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HA 1" sheetId="1" state="visible" r:id="rId2"/>
    <sheet name="LINHA 2" sheetId="2" state="visible" r:id="rId3"/>
    <sheet name="LINHA 3" sheetId="3" state="visible" r:id="rId4"/>
    <sheet name="LINHA DE ANODIZAÇÃO" sheetId="4" state="visible" r:id="rId5"/>
    <sheet name="LINHA DE CATAFORESE" sheetId="5" state="visible" r:id="rId6"/>
  </sheets>
  <definedNames>
    <definedName function="false" hidden="false" localSheetId="0" name="_xlnm.Print_Area" vbProcedure="false">'LINHA 1'!$A$1:$K$85</definedName>
    <definedName function="false" hidden="false" localSheetId="0" name="_xlnm.Print_Titles" vbProcedure="false">'LINHA 1'!$1:$5</definedName>
    <definedName function="false" hidden="false" localSheetId="1" name="_xlnm.Print_Area" vbProcedure="false">'LINHA 2'!$A$1:$K$109</definedName>
    <definedName function="false" hidden="false" localSheetId="1" name="_xlnm.Print_Titles" vbProcedure="false">'LINHA 2'!$1:$5</definedName>
    <definedName function="false" hidden="false" localSheetId="2" name="_xlnm.Print_Area" vbProcedure="false">'LINHA 3'!$A$1:$K$118</definedName>
    <definedName function="false" hidden="false" localSheetId="2" name="_xlnm.Print_Titles" vbProcedure="false">'LINHA 3'!$1:$5</definedName>
    <definedName function="false" hidden="false" localSheetId="3" name="_xlnm.Print_Area" vbProcedure="false">'LINHA DE ANODIZAÇÃO'!$A$1:$K$24</definedName>
    <definedName function="false" hidden="false" localSheetId="4" name="_xlnm.Print_Area" vbProcedure="false">'LINHA DE CATAFORESE'!$A$1:$M$65</definedName>
    <definedName function="false" hidden="false" localSheetId="4" name="_xlnm.Print_Titles" vbProcedure="false">'LINHA DE CATAFORESE'!$1:$5</definedName>
    <definedName function="false" hidden="false" localSheetId="1" name="Excel_BuiltIn__FilterDatabase" vbProcedure="false">'LINHA 2'!$A$5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94">
  <si>
    <t xml:space="preserve">COMPOSIÇÃO DOS BANHOS QUÍMICOS LINHA 1</t>
  </si>
  <si>
    <t xml:space="preserve">Posição n.º</t>
  </si>
  <si>
    <t xml:space="preserve">Volume Total  (l)</t>
  </si>
  <si>
    <t xml:space="preserve">Banho</t>
  </si>
  <si>
    <t xml:space="preserve">Designação dos reagentes</t>
  </si>
  <si>
    <t xml:space="preserve">Fornecedor</t>
  </si>
  <si>
    <t xml:space="preserve">Classificação de perigo</t>
  </si>
  <si>
    <t xml:space="preserve">Designação quimíca da substância ou componentes da preparação</t>
  </si>
  <si>
    <t xml:space="preserve">CAS </t>
  </si>
  <si>
    <t xml:space="preserve">CE</t>
  </si>
  <si>
    <t xml:space="preserve">Anexo XIV Regulamento 1907/2006?</t>
  </si>
  <si>
    <t xml:space="preserve">Lista Candidata SVHC?</t>
  </si>
  <si>
    <t xml:space="preserve">Oleagem</t>
  </si>
  <si>
    <t xml:space="preserve">Relubro 80</t>
  </si>
  <si>
    <t xml:space="preserve">MACDERMID</t>
  </si>
  <si>
    <t xml:space="preserve">Irritação Ocular Categoria 2; Perigoso para o meio ambiente aquático crónico categoria 3</t>
  </si>
  <si>
    <t xml:space="preserve">Destilados (petróleo), nafténicos leves tratados com hidrogénio</t>
  </si>
  <si>
    <t xml:space="preserve">64742-53-6</t>
  </si>
  <si>
    <t xml:space="preserve">265-156-6</t>
  </si>
  <si>
    <t xml:space="preserve">Sulfonic acids, petroleum, sodium salts</t>
  </si>
  <si>
    <t xml:space="preserve">68608-26-4</t>
  </si>
  <si>
    <t xml:space="preserve">271-781-5</t>
  </si>
  <si>
    <t xml:space="preserve">Alcohols, C16-18 and C18-unsatd, ethoxylated</t>
  </si>
  <si>
    <t xml:space="preserve">68920-66-1</t>
  </si>
  <si>
    <t xml:space="preserve">500-236-9</t>
  </si>
  <si>
    <t xml:space="preserve">2-(2-Butoxietóxi)etanol</t>
  </si>
  <si>
    <t xml:space="preserve">112-34-5</t>
  </si>
  <si>
    <t xml:space="preserve">203-961-6</t>
  </si>
  <si>
    <t xml:space="preserve">2-Fenoxietanol</t>
  </si>
  <si>
    <t xml:space="preserve">122-99-6</t>
  </si>
  <si>
    <t xml:space="preserve">204-589-7</t>
  </si>
  <si>
    <t xml:space="preserve">Surtec 533</t>
  </si>
  <si>
    <t xml:space="preserve">SURTEC</t>
  </si>
  <si>
    <t xml:space="preserve">Corrosão Cutânea, categoria 1B; Lesões Oculares Graves, categoria 1; STOT Exposição única categoria 3</t>
  </si>
  <si>
    <t xml:space="preserve">2- Aminoetanol</t>
  </si>
  <si>
    <t xml:space="preserve">141-43-5</t>
  </si>
  <si>
    <t xml:space="preserve">205-483-3</t>
  </si>
  <si>
    <t xml:space="preserve">Ácido Octanoico </t>
  </si>
  <si>
    <t xml:space="preserve">28098-03-5</t>
  </si>
  <si>
    <t xml:space="preserve">248-838-8</t>
  </si>
  <si>
    <t xml:space="preserve">Selagem Reactiva</t>
  </si>
  <si>
    <t xml:space="preserve">JS 500</t>
  </si>
  <si>
    <t xml:space="preserve">Irritação Cutânea Cat 2                  Irritação Ocular Cat 2</t>
  </si>
  <si>
    <t xml:space="preserve">Silicato de sódio</t>
  </si>
  <si>
    <t xml:space="preserve">1344-09-8</t>
  </si>
  <si>
    <t xml:space="preserve">215-687-4</t>
  </si>
  <si>
    <t xml:space="preserve">Selagem</t>
  </si>
  <si>
    <t xml:space="preserve">JS600</t>
  </si>
  <si>
    <t xml:space="preserve">Não Perigoso</t>
  </si>
  <si>
    <t xml:space="preserve">Álcool gordos C10-16</t>
  </si>
  <si>
    <t xml:space="preserve">69227-22-1</t>
  </si>
  <si>
    <t xml:space="preserve">29-30</t>
  </si>
  <si>
    <t xml:space="preserve">Lavagem Cascata</t>
  </si>
  <si>
    <t xml:space="preserve">Selagem (Laca)</t>
  </si>
  <si>
    <t xml:space="preserve">Surtec 558 Black</t>
  </si>
  <si>
    <t xml:space="preserve">Lesões oculares graves, categoria 1</t>
  </si>
  <si>
    <t xml:space="preserve">Benzisotiazol-ona</t>
  </si>
  <si>
    <t xml:space="preserve">2634-33-5</t>
  </si>
  <si>
    <t xml:space="preserve">220-120-9</t>
  </si>
  <si>
    <t xml:space="preserve">Activação Nítrica</t>
  </si>
  <si>
    <t xml:space="preserve">Ácido Nítrico</t>
  </si>
  <si>
    <t xml:space="preserve">OLIGALVÂNICA</t>
  </si>
  <si>
    <t xml:space="preserve">Corrosivo para os metais Cat 1 Corrosão cutânea Cat 1A</t>
  </si>
  <si>
    <t xml:space="preserve">7697-37-2</t>
  </si>
  <si>
    <t xml:space="preserve">231-714-2</t>
  </si>
  <si>
    <t xml:space="preserve">Futura Passivação</t>
  </si>
  <si>
    <t xml:space="preserve">Lavagem</t>
  </si>
  <si>
    <t xml:space="preserve">Passivação Transparente Zn-Ni</t>
  </si>
  <si>
    <t xml:space="preserve">Tripass ELV 3000 G</t>
  </si>
  <si>
    <t xml:space="preserve">Toxicidade aguda categoria 4 Corrosão Cutânea Cat 1B                                     Perigoso para o meio ambiente aquático crónico Cat 3</t>
  </si>
  <si>
    <t xml:space="preserve">Nitrato de sódio</t>
  </si>
  <si>
    <t xml:space="preserve">7631-99-4</t>
  </si>
  <si>
    <t xml:space="preserve">231-554-3</t>
  </si>
  <si>
    <t xml:space="preserve">Cloridróxido de crómio</t>
  </si>
  <si>
    <t xml:space="preserve">14982-80-0</t>
  </si>
  <si>
    <t xml:space="preserve">239-063-6</t>
  </si>
  <si>
    <t xml:space="preserve">Bifluoreto de amónio</t>
  </si>
  <si>
    <t xml:space="preserve">1341-49-7</t>
  </si>
  <si>
    <t xml:space="preserve">215-676-4</t>
  </si>
  <si>
    <t xml:space="preserve">Cloreto de zinco</t>
  </si>
  <si>
    <t xml:space="preserve">7646-85-7</t>
  </si>
  <si>
    <t xml:space="preserve">231-592-0</t>
  </si>
  <si>
    <t xml:space="preserve">Surtec 551</t>
  </si>
  <si>
    <t xml:space="preserve">BIFLUORETO DE AMÓNIO</t>
  </si>
  <si>
    <t xml:space="preserve">CLORETO DE ZINCO</t>
  </si>
  <si>
    <t xml:space="preserve">Surtec 680 C</t>
  </si>
  <si>
    <t xml:space="preserve">Sensibilidade Respiratória Categoria 1; Mutagenicidade em células germinais Categoria 2; Carcinogénico Categoria 1B; Toxixidade para reprodução categoria 1B; Corrosão Cutânea Categoria 1C; Lesões Oculares graves categoria 1; Perigoso para o meio ambiente aquático agudo categoria 1; Perigoso para o meio ambiente aquático crónico categoria 1; Sensibilização Cutânea categoria 1</t>
  </si>
  <si>
    <t xml:space="preserve">Nitrato de cobalto (III) hexahidratado</t>
  </si>
  <si>
    <t xml:space="preserve">10026-22-9</t>
  </si>
  <si>
    <t xml:space="preserve">233-402-1</t>
  </si>
  <si>
    <t xml:space="preserve">SIM</t>
  </si>
  <si>
    <t xml:space="preserve">Decapagem</t>
  </si>
  <si>
    <t xml:space="preserve">Ácido Clorídrico</t>
  </si>
  <si>
    <t xml:space="preserve">BRENNTAG</t>
  </si>
  <si>
    <t xml:space="preserve">Corrosivo para os metais Cat 1 Corrosão Cutânea Cat 1B        Toxicidade para Orgãos Alvo Específicos Cat 3</t>
  </si>
  <si>
    <t xml:space="preserve">7647-01-0</t>
  </si>
  <si>
    <t xml:space="preserve">231-595-7</t>
  </si>
  <si>
    <t xml:space="preserve">Surtec 425</t>
  </si>
  <si>
    <t xml:space="preserve">Toxicidade aguda categoria 4 por ingestão; Lesões Oculares Graves categoria 1; Sensibilização cutânea categoria 1</t>
  </si>
  <si>
    <t xml:space="preserve">Decan-1-ol, ethoxylated</t>
  </si>
  <si>
    <t xml:space="preserve">26183-52-8</t>
  </si>
  <si>
    <t xml:space="preserve">but-2-ino-1,4-diol</t>
  </si>
  <si>
    <t xml:space="preserve">110-65-6</t>
  </si>
  <si>
    <t xml:space="preserve">203-788-6</t>
  </si>
  <si>
    <t xml:space="preserve">metenamina</t>
  </si>
  <si>
    <t xml:space="preserve">100-97-0</t>
  </si>
  <si>
    <t xml:space="preserve">202-905-8</t>
  </si>
  <si>
    <t xml:space="preserve">1,2-benzisotiazol-3(2H)-ona</t>
  </si>
  <si>
    <t xml:space="preserve">Aminas, alquil de coco, etoxilados</t>
  </si>
  <si>
    <t xml:space="preserve">61791-14-8</t>
  </si>
  <si>
    <t xml:space="preserve">38-41</t>
  </si>
  <si>
    <t xml:space="preserve">Desengorduramento Químico</t>
  </si>
  <si>
    <t xml:space="preserve">Oliclean 700 I</t>
  </si>
  <si>
    <t xml:space="preserve">Corrosão cutânea - Cat 1A Toxicidade Aguda Categoria 4 por ingestão  Toxicidade para órgãos-alvo específicos - exposição única Cat 4</t>
  </si>
  <si>
    <t xml:space="preserve">Hidróxido de Sódio</t>
  </si>
  <si>
    <t xml:space="preserve">1310-73-2</t>
  </si>
  <si>
    <t xml:space="preserve">215-185-5</t>
  </si>
  <si>
    <t xml:space="preserve">Metassilicato dissódico</t>
  </si>
  <si>
    <t xml:space="preserve">6834-92-0</t>
  </si>
  <si>
    <t xml:space="preserve">229-912-9</t>
  </si>
  <si>
    <t xml:space="preserve">Surtec 089</t>
  </si>
  <si>
    <t xml:space="preserve">Lesões Oculares Graves Categoria 1 Perigoso para o meio ambiente aquático, crónico, categoria 2 Toxicidade Aguda, categoria 2 Oral</t>
  </si>
  <si>
    <t xml:space="preserve">Alcool etoxilato              </t>
  </si>
  <si>
    <t xml:space="preserve">61827-42-7 </t>
  </si>
  <si>
    <t xml:space="preserve">Aminas</t>
  </si>
  <si>
    <t xml:space="preserve">61791-14-8 </t>
  </si>
  <si>
    <t xml:space="preserve">Resina álcoolica gorda</t>
  </si>
  <si>
    <t xml:space="preserve">61827-42-7</t>
  </si>
  <si>
    <t xml:space="preserve">Desengorduramento Electrolítico</t>
  </si>
  <si>
    <t xml:space="preserve">44-45</t>
  </si>
  <si>
    <t xml:space="preserve">46-47</t>
  </si>
  <si>
    <t xml:space="preserve">48-49</t>
  </si>
  <si>
    <t xml:space="preserve">50-51</t>
  </si>
  <si>
    <t xml:space="preserve">Neutralização</t>
  </si>
  <si>
    <t xml:space="preserve">Soda Caústica</t>
  </si>
  <si>
    <t xml:space="preserve">SAMECA</t>
  </si>
  <si>
    <t xml:space="preserve">Corrosão cutânea - Categoria 1A</t>
  </si>
  <si>
    <t xml:space="preserve">53-54</t>
  </si>
  <si>
    <t xml:space="preserve">55-60</t>
  </si>
  <si>
    <t xml:space="preserve">Zinco Níquel</t>
  </si>
  <si>
    <t xml:space="preserve">SurTec 717 RC</t>
  </si>
  <si>
    <t xml:space="preserve">Toxicidade Aguda Cat 3 Corrosão Cutânea Cat 1B Sensibilização Cutânea Cat 1</t>
  </si>
  <si>
    <t xml:space="preserve">3-azapentano-1,5-diamina</t>
  </si>
  <si>
    <t xml:space="preserve">111-40-0</t>
  </si>
  <si>
    <t xml:space="preserve">203-865-4</t>
  </si>
  <si>
    <t xml:space="preserve">SurTec 717 LCD</t>
  </si>
  <si>
    <t xml:space="preserve">Lesões Oculares Graves  Cat 1 Sensibilização Cutânea Cat 1 Perigoso para o meio ambiente aquático Cat 3</t>
  </si>
  <si>
    <t xml:space="preserve">Polyethylene imine</t>
  </si>
  <si>
    <t xml:space="preserve">9002-98-6</t>
  </si>
  <si>
    <t xml:space="preserve">1,2,4-triazole-3-tiol</t>
  </si>
  <si>
    <t xml:space="preserve">3179-31-5</t>
  </si>
  <si>
    <t xml:space="preserve">221-656-6</t>
  </si>
  <si>
    <t xml:space="preserve">SurTec 717 CA</t>
  </si>
  <si>
    <t xml:space="preserve">Toxicidade Aguda Cat 2  Corrosão Cutânea Cat 1B Toxicidade Aguda Cat 4 Sensibilização Cutânea Cat 1 STOT Cat 3</t>
  </si>
  <si>
    <t xml:space="preserve">SurTec 717 II</t>
  </si>
  <si>
    <t xml:space="preserve">Lesões Oculares Graves Cat 1</t>
  </si>
  <si>
    <t xml:space="preserve">2-Propyn-1-ol</t>
  </si>
  <si>
    <t xml:space="preserve">25749-64-8</t>
  </si>
  <si>
    <t xml:space="preserve">2-propino-1-ol</t>
  </si>
  <si>
    <t xml:space="preserve">107-19-7</t>
  </si>
  <si>
    <t xml:space="preserve">203-471-2</t>
  </si>
  <si>
    <t xml:space="preserve">SurTec 717 I</t>
  </si>
  <si>
    <t xml:space="preserve">kationisches Polymer</t>
  </si>
  <si>
    <t xml:space="preserve">756424-87-0</t>
  </si>
  <si>
    <t xml:space="preserve">Zinco</t>
  </si>
  <si>
    <t xml:space="preserve">AMPERE</t>
  </si>
  <si>
    <t xml:space="preserve">7440-66-6</t>
  </si>
  <si>
    <t xml:space="preserve">231-175-3</t>
  </si>
  <si>
    <t xml:space="preserve">Sulfato de Níquel</t>
  </si>
  <si>
    <r>
      <rPr>
        <sz val="8"/>
        <rFont val="Arial"/>
        <family val="2"/>
      </rPr>
      <t xml:space="preserve">Toxicidade aguda, via oral - Cat 4 Toxicidade aguda, via inalatória - Cat4  Irritação cutânea - Categoria 2 Sensibilização respiratória - Cat 1 Sensibilização cutânea - Categoria 1  Mutagenicidade em células germinativas - Categoria 2        Toxicidade reprodutiva - Nascituro - Categoria 1B                                   Toxicidade para órgãos-alvo específicos - Exposição repetida - Categoria 1                                         </t>
    </r>
    <r>
      <rPr>
        <b val="true"/>
        <sz val="8"/>
        <rFont val="Arial"/>
        <family val="2"/>
      </rPr>
      <t xml:space="preserve">Perigoso para o ambiente aquático - perigo agudo - Categoria 1                      </t>
    </r>
  </si>
  <si>
    <t xml:space="preserve">Sulfato de níquel hexaidratado</t>
  </si>
  <si>
    <t xml:space="preserve">7786-81-4</t>
  </si>
  <si>
    <t xml:space="preserve">232-104-9</t>
  </si>
  <si>
    <t xml:space="preserve">61-62</t>
  </si>
  <si>
    <t xml:space="preserve">Total</t>
  </si>
  <si>
    <t xml:space="preserve">Lavagens</t>
  </si>
  <si>
    <t xml:space="preserve">Banhos Químicos</t>
  </si>
  <si>
    <t xml:space="preserve">COMPOSIÇÃO DOS BANHOS QUÍMICOS LINHA 2</t>
  </si>
  <si>
    <t xml:space="preserve">Posição</t>
  </si>
  <si>
    <t xml:space="preserve">Designação do reagente</t>
  </si>
  <si>
    <t xml:space="preserve">Futura Selagem</t>
  </si>
  <si>
    <t xml:space="preserve">Selagem reactiva</t>
  </si>
  <si>
    <t xml:space="preserve">25-26</t>
  </si>
  <si>
    <t xml:space="preserve">Passivação Iridiscente Zn</t>
  </si>
  <si>
    <t xml:space="preserve">Tripass ELV 1500 LT</t>
  </si>
  <si>
    <t xml:space="preserve">Misturas Corrosivas para os Metais, categoria 1; Corrosão Cutânea categoria 1A; Sensibilidade Respiratória, categoria 1; Sensibilização Cutânea Categoria 1; Mutagenicidade em células germinais, categoria 2; Carcinogénico categoria 1B; Toxicidade para a reprodução categoria 1B; Perigoso para o meio ambiente aquático, crónico, categoria 2</t>
  </si>
  <si>
    <t xml:space="preserve">Nitrate Cromio (III)</t>
  </si>
  <si>
    <t xml:space="preserve">13548-38-4</t>
  </si>
  <si>
    <t xml:space="preserve">236-921-1</t>
  </si>
  <si>
    <t xml:space="preserve">Oxalato de dissódio</t>
  </si>
  <si>
    <t xml:space="preserve">62-76-0</t>
  </si>
  <si>
    <t xml:space="preserve">200-550-3</t>
  </si>
  <si>
    <t xml:space="preserve">ÁCIDO OXÁLICO</t>
  </si>
  <si>
    <t xml:space="preserve">144-62-7</t>
  </si>
  <si>
    <t xml:space="preserve">205-634-3</t>
  </si>
  <si>
    <t xml:space="preserve">Dinitrato de cobalto</t>
  </si>
  <si>
    <t xml:space="preserve">10141-05-6</t>
  </si>
  <si>
    <t xml:space="preserve">ACÍDO NÍTRICO</t>
  </si>
  <si>
    <t xml:space="preserve">Tripass FE inibitor</t>
  </si>
  <si>
    <t xml:space="preserve">Ácido málico</t>
  </si>
  <si>
    <t xml:space="preserve">6915-15-7</t>
  </si>
  <si>
    <t xml:space="preserve">230-022-8</t>
  </si>
  <si>
    <t xml:space="preserve">Etilenotioreia</t>
  </si>
  <si>
    <t xml:space="preserve">96-45-7</t>
  </si>
  <si>
    <t xml:space="preserve">202-506-9</t>
  </si>
  <si>
    <t xml:space="preserve">(Cloro-) metil- isotiazolinaona (3:1)</t>
  </si>
  <si>
    <t xml:space="preserve">55965-84-9</t>
  </si>
  <si>
    <t xml:space="preserve">Tripass 7210</t>
  </si>
  <si>
    <t xml:space="preserve">617-48-1</t>
  </si>
  <si>
    <t xml:space="preserve">210-514-9</t>
  </si>
  <si>
    <t xml:space="preserve">Surtec 675</t>
  </si>
  <si>
    <t xml:space="preserve">Corrosivo para os metais, categoria 1; Toxicidade aguda categoria 4, oral; Corrosão cutânea categoria 1B; Lesões oculares graves categoria 1; Sensibilização cutânea categoria 1; Perigoso para o meio ambiente aquático crónico categoria 3</t>
  </si>
  <si>
    <t xml:space="preserve">diclorohidroxido de crómio</t>
  </si>
  <si>
    <t xml:space="preserve">nitrato de sódio, contendo em estado secomais do que
16,3 pro cento por peso de azoto</t>
  </si>
  <si>
    <t xml:space="preserve">Chrom(III)fluorid tetrahydrat</t>
  </si>
  <si>
    <t xml:space="preserve">123333-98-2</t>
  </si>
  <si>
    <t xml:space="preserve">232-137-9</t>
  </si>
  <si>
    <t xml:space="preserve">Cloreto crómio III hexahidratado</t>
  </si>
  <si>
    <t xml:space="preserve">10060-12-5</t>
  </si>
  <si>
    <t xml:space="preserve">233-038-3</t>
  </si>
  <si>
    <t xml:space="preserve">nitrato de amónio</t>
  </si>
  <si>
    <t xml:space="preserve">6484-52-2</t>
  </si>
  <si>
    <t xml:space="preserve">229-347-8</t>
  </si>
  <si>
    <t xml:space="preserve">cloreto de zinco</t>
  </si>
  <si>
    <t xml:space="preserve">OLIGALVÂNICA </t>
  </si>
  <si>
    <t xml:space="preserve">Corrosão cutânea Cat 1A</t>
  </si>
  <si>
    <t xml:space="preserve">Bifluoreto de Amónio</t>
  </si>
  <si>
    <t xml:space="preserve">Cloreto de Zinco</t>
  </si>
  <si>
    <t xml:space="preserve">Passivação Transparente Zn</t>
  </si>
  <si>
    <t xml:space="preserve">Surtec 668</t>
  </si>
  <si>
    <t xml:space="preserve">Substâncias/misturas corrosivas para os metais categoria 1; Corrosão cutânea categoria 1A; Lesões oculares graves categoria 1, Sensibilização cutânea categoria 1; Carcinogénico categoria 1B; Toxicidade para a reprodução categoria 1B; Perigoso para o meio ambiente aquático crónico, categoria 2</t>
  </si>
  <si>
    <t xml:space="preserve">nitrato de sódio, contendo em estado secomais do que 16,3
pro cento por peso de azoto</t>
  </si>
  <si>
    <t xml:space="preserve">Ácido Citrico</t>
  </si>
  <si>
    <t xml:space="preserve">5949-29-1</t>
  </si>
  <si>
    <t xml:space="preserve">201-069-1</t>
  </si>
  <si>
    <t xml:space="preserve">Nitrato cobalto (II) hexahidratado</t>
  </si>
  <si>
    <t xml:space="preserve">cloreto de hidrogenio</t>
  </si>
  <si>
    <t xml:space="preserve">Surtec 660B</t>
  </si>
  <si>
    <t xml:space="preserve">Activação Nítrica </t>
  </si>
  <si>
    <t xml:space="preserve">33-35</t>
  </si>
  <si>
    <t xml:space="preserve">Desengordurante Químico</t>
  </si>
  <si>
    <t xml:space="preserve">---------</t>
  </si>
  <si>
    <t xml:space="preserve">Livre</t>
  </si>
  <si>
    <t xml:space="preserve">Desengordurante Electrolítico</t>
  </si>
  <si>
    <t xml:space="preserve">Surtec 088</t>
  </si>
  <si>
    <t xml:space="preserve">38-39</t>
  </si>
  <si>
    <t xml:space="preserve">40-41</t>
  </si>
  <si>
    <t xml:space="preserve">Decapagem 1</t>
  </si>
  <si>
    <t xml:space="preserve">Decapagem 2</t>
  </si>
  <si>
    <t xml:space="preserve">43-44</t>
  </si>
  <si>
    <t xml:space="preserve">Zinco Alcalino </t>
  </si>
  <si>
    <t xml:space="preserve">Surtec 704 I</t>
  </si>
  <si>
    <t xml:space="preserve">Perigoso para o meio ambiente aquático agudo, categoria 1; Perigoso para o meio ambiente aquático crónico, categoria 1</t>
  </si>
  <si>
    <t xml:space="preserve">Urea,N,N'-bis[3-(dimethylamino)propyl],polymer with 1,1'-
oxybis[2-chloroethane]</t>
  </si>
  <si>
    <t xml:space="preserve">68555-36-2</t>
  </si>
  <si>
    <t xml:space="preserve">Surtec 704 II</t>
  </si>
  <si>
    <t xml:space="preserve">Surtec 704 R</t>
  </si>
  <si>
    <t xml:space="preserve">Irritação Cutânea categoria 2, Irritação Ocular categoria 2</t>
  </si>
  <si>
    <t xml:space="preserve">Silicato de potássio</t>
  </si>
  <si>
    <t xml:space="preserve">1312-76-1</t>
  </si>
  <si>
    <t xml:space="preserve">215-199-1</t>
  </si>
  <si>
    <t xml:space="preserve">Surtec 700 L</t>
  </si>
  <si>
    <t xml:space="preserve">Corrosivo para os metais, categoria 1; Corrosão cutanea categoria 1B; Lesões Oculares graves categoria 1</t>
  </si>
  <si>
    <t xml:space="preserve">Hidróxido Sódio</t>
  </si>
  <si>
    <t xml:space="preserve">Zinco Niquel</t>
  </si>
  <si>
    <t xml:space="preserve">Toxicidade aguda, via oral - Cat 4 Toxicidade aguda, via inalatória - Cat4  Irritação cutânea - Categoria 2 Sensibilização respiratória - Cat 1 Sensibilização cutânea - Categoria 1  Mutagenicidade em células germinativas - Categoria 2        Toxicidade reprodutiva - Nascituro - Categoria 1B                                   Toxicidade para órgãos-alvo específicos - Exposição repetida - Categoria 1                                         Perigoso para o ambiente aquático - perigo agudo - Categoria 1                      </t>
  </si>
  <si>
    <t xml:space="preserve">52-53</t>
  </si>
  <si>
    <t xml:space="preserve">COMPOSIÇÃO DOS BANHOS QUÍMICOS LINHA 3</t>
  </si>
  <si>
    <t xml:space="preserve">Volume Total (l)</t>
  </si>
  <si>
    <t xml:space="preserve">Afinador de Grão</t>
  </si>
  <si>
    <t xml:space="preserve">Surfarins</t>
  </si>
  <si>
    <t xml:space="preserve">KIESOW</t>
  </si>
  <si>
    <t xml:space="preserve">Irritação Ocular categoria 2</t>
  </si>
  <si>
    <t xml:space="preserve">carbonato de sódio</t>
  </si>
  <si>
    <t xml:space="preserve">497-19-8</t>
  </si>
  <si>
    <t xml:space="preserve">207-838-8</t>
  </si>
  <si>
    <t xml:space="preserve">ortofosfato de trissódio</t>
  </si>
  <si>
    <t xml:space="preserve">7601-54-9</t>
  </si>
  <si>
    <t xml:space="preserve">231-509-8</t>
  </si>
  <si>
    <t xml:space="preserve">Fosfatação</t>
  </si>
  <si>
    <t xml:space="preserve">SURFACOTE 480</t>
  </si>
  <si>
    <t xml:space="preserve">Líquidos comburentes categoria 3, Corrosão cutânea categoria 1B, Lesões oculares graves categoria 1</t>
  </si>
  <si>
    <t xml:space="preserve">ácido nítrico</t>
  </si>
  <si>
    <t xml:space="preserve">ácido fosfórico em solução</t>
  </si>
  <si>
    <t xml:space="preserve">7664-38-2</t>
  </si>
  <si>
    <t xml:space="preserve">231-633-2</t>
  </si>
  <si>
    <t xml:space="preserve">nitrato de sódio</t>
  </si>
  <si>
    <t xml:space="preserve">RM 119</t>
  </si>
  <si>
    <t xml:space="preserve">Corrosão cutânea categoria 1B;    Lesões oculares graves categoria 1; Irritação das vias respiratórias</t>
  </si>
  <si>
    <t xml:space="preserve">2-aminoetanol</t>
  </si>
  <si>
    <t xml:space="preserve">benzotriazole</t>
  </si>
  <si>
    <t xml:space="preserve">95-14-7</t>
  </si>
  <si>
    <t xml:space="preserve">202-394-1</t>
  </si>
  <si>
    <t xml:space="preserve">JS 600</t>
  </si>
  <si>
    <t xml:space="preserve">14-15</t>
  </si>
  <si>
    <t xml:space="preserve">Passivação a Negro</t>
  </si>
  <si>
    <t xml:space="preserve">PROSEAL CF 550 Part 1</t>
  </si>
  <si>
    <t xml:space="preserve">Líquidos comburentes categoria 3; Corrosivo para os metais categoria 1, Corrosão cutânea categoria 1B; Lesões oculares graves categoria 1, Sensibilização cutânea categoria 1</t>
  </si>
  <si>
    <t xml:space="preserve">Nitrato de crómio III</t>
  </si>
  <si>
    <t xml:space="preserve">10103-47-6</t>
  </si>
  <si>
    <t xml:space="preserve">bifluoreto de sódio</t>
  </si>
  <si>
    <t xml:space="preserve">1333-83-1</t>
  </si>
  <si>
    <t xml:space="preserve">215-608-3</t>
  </si>
  <si>
    <t xml:space="preserve">mistura de: 5-cloro-2-metil-2H-isotiazole-3-ona [N. CE 247-500-7] and 2-
metil-2H-isotiazole-3-ona [N. CE 220-239-6] (3:1)</t>
  </si>
  <si>
    <t xml:space="preserve">PROSEAL CF 550 Part 2</t>
  </si>
  <si>
    <t xml:space="preserve">Corrosão cutânea categoria 1C, Lesões oculares graves, categoria 1; Sensibilização cutânea categoria 1</t>
  </si>
  <si>
    <t xml:space="preserve">acido l-(+)-lactico</t>
  </si>
  <si>
    <t xml:space="preserve">79-33-4</t>
  </si>
  <si>
    <t xml:space="preserve">201-196-2</t>
  </si>
  <si>
    <t xml:space="preserve">Tripass LT XD 7202</t>
  </si>
  <si>
    <t xml:space="preserve">Toxicidade aguda oral, categoria 3; Toxicidade aguda cutânea, categoria 3; Corrosão Cutânea categoria B; Sensibilização Cutânea Categoria 1; Toxicidade aguda categoria 4; Mutagenicidade em células germinais, categoria 2; Carcinogénico categoria 1B; Toxicidade para a reprodução, categoria 1B; Perigoso para o meio ambiente aquático crónico, categoria 2</t>
  </si>
  <si>
    <t xml:space="preserve">Ácido Fluorídrico</t>
  </si>
  <si>
    <t xml:space="preserve">7664-39-3</t>
  </si>
  <si>
    <t xml:space="preserve">231-634-8</t>
  </si>
  <si>
    <t xml:space="preserve">Fluoreto de Sódio   </t>
  </si>
  <si>
    <t xml:space="preserve">7681-49-4</t>
  </si>
  <si>
    <t xml:space="preserve">231-667-8</t>
  </si>
  <si>
    <t xml:space="preserve">Ácido Oxálico                </t>
  </si>
  <si>
    <t xml:space="preserve">dinitrato de cobalto</t>
  </si>
  <si>
    <t xml:space="preserve">------</t>
  </si>
  <si>
    <t xml:space="preserve">22-24</t>
  </si>
  <si>
    <t xml:space="preserve">METEX LC DERUSTER</t>
  </si>
  <si>
    <t xml:space="preserve">Corrosivo para os metais          Corrosão Cutânea Cat 1A</t>
  </si>
  <si>
    <t xml:space="preserve">METEX ELITE 561L</t>
  </si>
  <si>
    <t xml:space="preserve">Álcoois, C6-C12, etoxilados, propoxilados</t>
  </si>
  <si>
    <t xml:space="preserve">68937-66-6</t>
  </si>
  <si>
    <t xml:space="preserve">Etoxilado de álcool secundário (polímero)</t>
  </si>
  <si>
    <t xml:space="preserve">68131-40-8</t>
  </si>
  <si>
    <t xml:space="preserve">Álcoois C11-C15, etoxilados, propoxilados</t>
  </si>
  <si>
    <t xml:space="preserve">Polietilenoglicol</t>
  </si>
  <si>
    <t xml:space="preserve">25322-68-3</t>
  </si>
  <si>
    <t xml:space="preserve">500-038-2</t>
  </si>
  <si>
    <t xml:space="preserve">27-29</t>
  </si>
  <si>
    <t xml:space="preserve">30-31</t>
  </si>
  <si>
    <t xml:space="preserve">----------</t>
  </si>
  <si>
    <t xml:space="preserve">SurTec 717 B-C</t>
  </si>
  <si>
    <t xml:space="preserve">Corrosão Cutânea Categoria 1B; Lesões Oculares Graves  Cat 1 Sensibilização Cutânea Cat 1 Perigoso para o meio ambiente aquático, crónico Cat 3</t>
  </si>
  <si>
    <t xml:space="preserve">90640-66-7</t>
  </si>
  <si>
    <t xml:space="preserve">Corrosão Cutânea Categoria 1B; Lesões Oculares Graves  Cat 1 Sensibilização Cutânea Cat 1 Perigoso para o meio ambiente aquático Cat 3</t>
  </si>
  <si>
    <t xml:space="preserve">Tetraetileno Pentamina (TEPA)</t>
  </si>
  <si>
    <t xml:space="preserve">36-38</t>
  </si>
  <si>
    <t xml:space="preserve">Zinco Alcalino</t>
  </si>
  <si>
    <t xml:space="preserve">40-42</t>
  </si>
  <si>
    <t xml:space="preserve">43-44-45</t>
  </si>
  <si>
    <t xml:space="preserve">COMPOSIÇÃO DOS BANHOS QUÍMICOS LINHA DE ANODIZAÇÃO</t>
  </si>
  <si>
    <t xml:space="preserve">Desengorduramento </t>
  </si>
  <si>
    <t xml:space="preserve">Surtec 133</t>
  </si>
  <si>
    <t xml:space="preserve">Toxicidade aguda, categoria 4 inalação; Lesões oculares graves categoria 1; Toxicidade para a reprodução categoria 1B; Perigoso para o meio ambiente aquático crónico categoria 3</t>
  </si>
  <si>
    <t xml:space="preserve">tetraborato de dissódio deca-hidratado</t>
  </si>
  <si>
    <t xml:space="preserve">1303-96-4</t>
  </si>
  <si>
    <t xml:space="preserve">215-540-4</t>
  </si>
  <si>
    <t xml:space="preserve">pirofossfato de tetrassódio</t>
  </si>
  <si>
    <t xml:space="preserve">7722-88-5</t>
  </si>
  <si>
    <t xml:space="preserve">231-767-1</t>
  </si>
  <si>
    <t xml:space="preserve">2-3</t>
  </si>
  <si>
    <t xml:space="preserve">Lavagem Dupla</t>
  </si>
  <si>
    <t xml:space="preserve">-</t>
  </si>
  <si>
    <t xml:space="preserve">4-6</t>
  </si>
  <si>
    <t xml:space="preserve">Anodização</t>
  </si>
  <si>
    <t xml:space="preserve">Ácido Súlfurico</t>
  </si>
  <si>
    <t xml:space="preserve">Ácido Sulfúrico</t>
  </si>
  <si>
    <t xml:space="preserve">7664-93-9</t>
  </si>
  <si>
    <t xml:space="preserve">231-639-5</t>
  </si>
  <si>
    <t xml:space="preserve"> Sulfato de Alumínio</t>
  </si>
  <si>
    <t xml:space="preserve">Sulfato de Alumíno</t>
  </si>
  <si>
    <t xml:space="preserve">10043-01-3</t>
  </si>
  <si>
    <t xml:space="preserve">233-135-0</t>
  </si>
  <si>
    <t xml:space="preserve">Ácido Oxalico</t>
  </si>
  <si>
    <t xml:space="preserve">Toxicidade aguda categoria 4</t>
  </si>
  <si>
    <t xml:space="preserve">Ácido Oxálico</t>
  </si>
  <si>
    <t xml:space="preserve">6153-56-6</t>
  </si>
  <si>
    <t xml:space="preserve">6-7</t>
  </si>
  <si>
    <t xml:space="preserve">8</t>
  </si>
  <si>
    <t xml:space="preserve">Lavagem com jactos</t>
  </si>
  <si>
    <t xml:space="preserve">Lavagem Desminer.</t>
  </si>
  <si>
    <t xml:space="preserve">Água Desmineralizada</t>
  </si>
  <si>
    <t xml:space="preserve">Selagem a Frio</t>
  </si>
  <si>
    <t xml:space="preserve">ALUMSEAL AD SEAL 62</t>
  </si>
  <si>
    <t xml:space="preserve">Atotech</t>
  </si>
  <si>
    <t xml:space="preserve">Nocivo por ingfestão ou inalação; Pode provocar reaçãoalérgica cutânea; Quando inalado pode provocar sintiomas de alergia ou asma ou dificuldades respuratória; Suspeito de provocar anomalias genéticas; pode provocar cancro por inalação; pode afetar a fertilidade; pode afetar o nascituro; afeta órgãos após exposição prolongada ou repetida; muito tóxico para os organismos aquáticos com efeitos duradouros; </t>
  </si>
  <si>
    <t xml:space="preserve">Fluoreto de niquel tetrahidratado</t>
  </si>
  <si>
    <t xml:space="preserve">13940-83-5</t>
  </si>
  <si>
    <t xml:space="preserve">233-071-3</t>
  </si>
  <si>
    <t xml:space="preserve">Fluoreto de cobalto</t>
  </si>
  <si>
    <t xml:space="preserve">10026-17-2</t>
  </si>
  <si>
    <t xml:space="preserve">233-061-9</t>
  </si>
  <si>
    <t xml:space="preserve">Posição Livre</t>
  </si>
  <si>
    <t xml:space="preserve">Colmatagem a Quente</t>
  </si>
  <si>
    <t xml:space="preserve">COMPOSIÇÃO DOS BANHOS QUÍMICOS LINHA DE CATAFORESE</t>
  </si>
  <si>
    <t xml:space="preserve">Volume Tina (litros)</t>
  </si>
  <si>
    <t xml:space="preserve">Volume Buffer (Pulmão)    (litros)</t>
  </si>
  <si>
    <t xml:space="preserve">Volume Total (litros)</t>
  </si>
  <si>
    <t xml:space="preserve">Desengorduramento Spray</t>
  </si>
  <si>
    <t xml:space="preserve">CHEMKLEEN 165-AP</t>
  </si>
  <si>
    <t xml:space="preserve">PPG</t>
  </si>
  <si>
    <t xml:space="preserve">Corrosão cutânea categoria 1A; Lesões oculares graves, categoria 1; STOT exposição única categoria 3; Perigoso para o meio ambiente aquático, crónico, categoria 3</t>
  </si>
  <si>
    <t xml:space="preserve">Carbonato de sódio</t>
  </si>
  <si>
    <t xml:space="preserve">2-(2-Butoxietoxi)etanol</t>
  </si>
  <si>
    <t xml:space="preserve">Nonylphenol, branched, ethoxylade</t>
  </si>
  <si>
    <t xml:space="preserve">68412-54-4</t>
  </si>
  <si>
    <t xml:space="preserve">500-209-1</t>
  </si>
  <si>
    <t xml:space="preserve">4-5</t>
  </si>
  <si>
    <t xml:space="preserve">Desengorduramento Multimetal</t>
  </si>
  <si>
    <t xml:space="preserve">Toxicidade para a reprodução, categoria 1A Lesões oculares graves, categoria 1                Perigoso para o meio ambiente aquático, crónico, categoria 3</t>
  </si>
  <si>
    <t xml:space="preserve">Pirofossfato de tetrassódio</t>
  </si>
  <si>
    <t xml:space="preserve">6-7-8</t>
  </si>
  <si>
    <t xml:space="preserve">Lavagem em cascata tripla</t>
  </si>
  <si>
    <t xml:space="preserve">9</t>
  </si>
  <si>
    <t xml:space="preserve">Afinador de grão</t>
  </si>
  <si>
    <t xml:space="preserve">RINSE C910</t>
  </si>
  <si>
    <t xml:space="preserve">Irritação cutânea categoria 2; Lesões oculares graves categoria 1</t>
  </si>
  <si>
    <t xml:space="preserve">hexafluorotitanato de dipotássio</t>
  </si>
  <si>
    <t xml:space="preserve">16919-27-0</t>
  </si>
  <si>
    <t xml:space="preserve">240-969-9</t>
  </si>
  <si>
    <t xml:space="preserve">10-11</t>
  </si>
  <si>
    <t xml:space="preserve">CHEMFOS 700 A/AL/M</t>
  </si>
  <si>
    <t xml:space="preserve">Ácido fosfórico em solução</t>
  </si>
  <si>
    <t xml:space="preserve">Bis(dihidrogernofosfato) de níquel</t>
  </si>
  <si>
    <t xml:space="preserve">18718-11-1</t>
  </si>
  <si>
    <t xml:space="preserve">242-522-3</t>
  </si>
  <si>
    <t xml:space="preserve">Bis(dihidrogernofosfato) de manganês</t>
  </si>
  <si>
    <t xml:space="preserve">18718-07-5</t>
  </si>
  <si>
    <t xml:space="preserve">242-520-2</t>
  </si>
  <si>
    <t xml:space="preserve">Bis(dihidrogernofosfato) de zinco</t>
  </si>
  <si>
    <t xml:space="preserve">13598-37-3</t>
  </si>
  <si>
    <t xml:space="preserve">237-067-2</t>
  </si>
  <si>
    <t xml:space="preserve">Nitrito de sódio</t>
  </si>
  <si>
    <t xml:space="preserve">7632-00-0</t>
  </si>
  <si>
    <t xml:space="preserve">231-555-9</t>
  </si>
  <si>
    <t xml:space="preserve">Nitrato de zinco</t>
  </si>
  <si>
    <t xml:space="preserve">7779-88-6</t>
  </si>
  <si>
    <t xml:space="preserve">231-943-8</t>
  </si>
  <si>
    <t xml:space="preserve">CHEMFOS 700 F/F</t>
  </si>
  <si>
    <t xml:space="preserve">CHEMFOS 700 F</t>
  </si>
  <si>
    <t xml:space="preserve">Hexafluorossilicatos</t>
  </si>
  <si>
    <t xml:space="preserve">16919-19-0</t>
  </si>
  <si>
    <t xml:space="preserve">240-968-3</t>
  </si>
  <si>
    <t xml:space="preserve">Àcido fluorossilícico em solução</t>
  </si>
  <si>
    <t xml:space="preserve">16961-83-4</t>
  </si>
  <si>
    <t xml:space="preserve">241-034-8</t>
  </si>
  <si>
    <t xml:space="preserve">Ácido fluorídrico em solução</t>
  </si>
  <si>
    <t xml:space="preserve">CHEMFOS 700 R/OP</t>
  </si>
  <si>
    <t xml:space="preserve">Dinitrato de manganês</t>
  </si>
  <si>
    <t xml:space="preserve">10377-66-9</t>
  </si>
  <si>
    <t xml:space="preserve">233-828-8</t>
  </si>
  <si>
    <t xml:space="preserve">CHEMFOS ADD.LIQUID</t>
  </si>
  <si>
    <t xml:space="preserve">CHEMFOS AZN</t>
  </si>
  <si>
    <t xml:space="preserve">nitrato de zinco</t>
  </si>
  <si>
    <t xml:space="preserve">CHEMFIL BUFFER/M</t>
  </si>
  <si>
    <t xml:space="preserve">Hidróxido de sódio</t>
  </si>
  <si>
    <t xml:space="preserve">CHEMFOS 700 N</t>
  </si>
  <si>
    <t xml:space="preserve">Líquido comburente, categoria 3; Toxicidade aguda categoria 4, inalação; Irritaçaõ cutânea categoria 2; Lesões Oculares Graves, categoria 1; Sensibilidade respiratória categoria 1; Sensibilização ciutânea categoria 1; Mutagenecidade em células germinais categoria 2; Carcinogénico categoria 1A;  Toxicidade para a reprodução, categoria 1B; STOT exposição repetida categoria 2;Perigoso para o meio ambiente aquático agudo categoria 1; Perigoso para o meio ambiente aquático, crónico, categoria 1</t>
  </si>
  <si>
    <t xml:space="preserve">13138-45-9</t>
  </si>
  <si>
    <t xml:space="preserve">236-068-5</t>
  </si>
  <si>
    <t xml:space="preserve">12-13</t>
  </si>
  <si>
    <t xml:space="preserve">Lavagem em cascata dupla</t>
  </si>
  <si>
    <t xml:space="preserve">14</t>
  </si>
  <si>
    <t xml:space="preserve">Lavagem água desmineralizada</t>
  </si>
  <si>
    <t xml:space="preserve">Cataforese</t>
  </si>
  <si>
    <t xml:space="preserve">POWERCRON 693 RESIN</t>
  </si>
  <si>
    <t xml:space="preserve">Não perigoso</t>
  </si>
  <si>
    <t xml:space="preserve">CATIONIC PASTE CP458A</t>
  </si>
  <si>
    <t xml:space="preserve">Toxicidade reprodutiva, categoria 2; STOT exposições repetidas categoria 2</t>
  </si>
  <si>
    <t xml:space="preserve">Óxido de dioctilestanho</t>
  </si>
  <si>
    <t xml:space="preserve">8701-08-06</t>
  </si>
  <si>
    <t xml:space="preserve">212-791-1</t>
  </si>
  <si>
    <t xml:space="preserve">3-butoxi-2-propanol</t>
  </si>
  <si>
    <t xml:space="preserve">5131-66-8</t>
  </si>
  <si>
    <t xml:space="preserve">225-878-4</t>
  </si>
  <si>
    <t xml:space="preserve">bis(2-(butoxietoxi)etoxi)metano</t>
  </si>
  <si>
    <t xml:space="preserve">143-29-3</t>
  </si>
  <si>
    <t xml:space="preserve">205-598-9</t>
  </si>
  <si>
    <t xml:space="preserve">1-metoxi-2-propanol</t>
  </si>
  <si>
    <t xml:space="preserve">107-98-2</t>
  </si>
  <si>
    <t xml:space="preserve">203-539-1</t>
  </si>
  <si>
    <t xml:space="preserve">599151 CATIONIC ADDITIVE</t>
  </si>
  <si>
    <t xml:space="preserve">Toxicidade aguda, oral, categoria 4;  Toxicidade aguda, cutânea, categoria 4; Toxicidade aguda, Inalação, categoria 4; Irritação cutânea, categoria 2; Irritação Ocular categoria 2</t>
  </si>
  <si>
    <t xml:space="preserve">2-Butoxietanol</t>
  </si>
  <si>
    <t xml:space="preserve">111-76-2</t>
  </si>
  <si>
    <t xml:space="preserve">203-905-0</t>
  </si>
  <si>
    <t xml:space="preserve">CATIONIC ADDITIVE (CA102E)</t>
  </si>
  <si>
    <t xml:space="preserve">Toxicidade aguda, oral, categoria 4;  Toxicidade aguda, cutânea, categoria 4; Corrosão cutânea, categoria 1 B; Lesões Oculares graves, categoria 1</t>
  </si>
  <si>
    <t xml:space="preserve">2-hexiloxietanol</t>
  </si>
  <si>
    <t xml:space="preserve">112-25-4</t>
  </si>
  <si>
    <t xml:space="preserve">203-951-1</t>
  </si>
  <si>
    <t xml:space="preserve">2-butoxietanol</t>
  </si>
  <si>
    <t xml:space="preserve">CATIONIC ADDITIVE (CA708A)</t>
  </si>
  <si>
    <t xml:space="preserve">Toxicidade aguda, oral, categoria 4;  Toxicidade aguda, cutânea, categoria 4; Corrosão cutânea, categoria 1 B; Lesões Oculares graves, categoria 2</t>
  </si>
  <si>
    <t xml:space="preserve">Ácido Láctico</t>
  </si>
  <si>
    <t xml:space="preserve">50-21-5</t>
  </si>
  <si>
    <t xml:space="preserve">200-018-0</t>
  </si>
  <si>
    <t xml:space="preserve">CATIONIC ADDITIVE (NA101E)</t>
  </si>
  <si>
    <t xml:space="preserve">16-17-18</t>
  </si>
  <si>
    <t xml:space="preserve">TOTAL CAPACIDADE INSTAL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[$-409]m/d/yyyy"/>
    <numFmt numFmtId="169" formatCode="General"/>
    <numFmt numFmtId="170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10" borderId="6" applyFont="true" applyBorder="true" applyAlignment="false" applyProtection="false"/>
    <xf numFmtId="164" fontId="12" fillId="10" borderId="6" applyFont="true" applyBorder="true" applyAlignment="false" applyProtection="false"/>
    <xf numFmtId="164" fontId="12" fillId="1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4" fillId="4" borderId="6" applyFont="true" applyBorder="tru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10" borderId="9" applyFont="true" applyBorder="true" applyAlignment="false" applyProtection="false"/>
    <xf numFmtId="164" fontId="19" fillId="10" borderId="9" applyFont="true" applyBorder="true" applyAlignment="false" applyProtection="false"/>
    <xf numFmtId="164" fontId="19" fillId="1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7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5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7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7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 2" xfId="20"/>
    <cellStyle name="20% - Cor1 2 2" xfId="21"/>
    <cellStyle name="20% - Cor1 2 2 2" xfId="22"/>
    <cellStyle name="20% - Cor1 2 3" xfId="23"/>
    <cellStyle name="20% - Cor1 3" xfId="24"/>
    <cellStyle name="20% - Cor1 3 2" xfId="25"/>
    <cellStyle name="20% - Cor1 4" xfId="26"/>
    <cellStyle name="20% - Cor1 4 2" xfId="27"/>
    <cellStyle name="20% - Cor1 5" xfId="28"/>
    <cellStyle name="20% - Cor2 2" xfId="29"/>
    <cellStyle name="20% - Cor2 2 2" xfId="30"/>
    <cellStyle name="20% - Cor2 2 2 2" xfId="31"/>
    <cellStyle name="20% - Cor2 2 3" xfId="32"/>
    <cellStyle name="20% - Cor2 3" xfId="33"/>
    <cellStyle name="20% - Cor2 3 2" xfId="34"/>
    <cellStyle name="20% - Cor2 4" xfId="35"/>
    <cellStyle name="20% - Cor2 4 2" xfId="36"/>
    <cellStyle name="20% - Cor2 5" xfId="37"/>
    <cellStyle name="20% - Cor3 2" xfId="38"/>
    <cellStyle name="20% - Cor3 2 2" xfId="39"/>
    <cellStyle name="20% - Cor3 2 2 2" xfId="40"/>
    <cellStyle name="20% - Cor3 2 3" xfId="41"/>
    <cellStyle name="20% - Cor3 3" xfId="42"/>
    <cellStyle name="20% - Cor3 3 2" xfId="43"/>
    <cellStyle name="20% - Cor3 4" xfId="44"/>
    <cellStyle name="20% - Cor3 4 2" xfId="45"/>
    <cellStyle name="20% - Cor3 5" xfId="46"/>
    <cellStyle name="20% - Cor4 2" xfId="47"/>
    <cellStyle name="20% - Cor4 2 2" xfId="48"/>
    <cellStyle name="20% - Cor4 2 2 2" xfId="49"/>
    <cellStyle name="20% - Cor4 2 3" xfId="50"/>
    <cellStyle name="20% - Cor4 3" xfId="51"/>
    <cellStyle name="20% - Cor4 3 2" xfId="52"/>
    <cellStyle name="20% - Cor4 4" xfId="53"/>
    <cellStyle name="20% - Cor4 4 2" xfId="54"/>
    <cellStyle name="20% - Cor4 5" xfId="55"/>
    <cellStyle name="20% - Cor5 2" xfId="56"/>
    <cellStyle name="20% - Cor5 2 2" xfId="57"/>
    <cellStyle name="20% - Cor5 2 2 2" xfId="58"/>
    <cellStyle name="20% - Cor5 2 3" xfId="59"/>
    <cellStyle name="20% - Cor5 3" xfId="60"/>
    <cellStyle name="20% - Cor5 3 2" xfId="61"/>
    <cellStyle name="20% - Cor5 4" xfId="62"/>
    <cellStyle name="20% - Cor5 4 2" xfId="63"/>
    <cellStyle name="20% - Cor5 5" xfId="64"/>
    <cellStyle name="20% - Cor6 2" xfId="65"/>
    <cellStyle name="20% - Cor6 2 2" xfId="66"/>
    <cellStyle name="20% - Cor6 2 2 2" xfId="67"/>
    <cellStyle name="20% - Cor6 2 3" xfId="68"/>
    <cellStyle name="20% - Cor6 3" xfId="69"/>
    <cellStyle name="20% - Cor6 3 2" xfId="70"/>
    <cellStyle name="20% - Cor6 4" xfId="71"/>
    <cellStyle name="20% - Cor6 4 2" xfId="72"/>
    <cellStyle name="20% - Cor6 5" xfId="73"/>
    <cellStyle name="40% - Cor1 2" xfId="74"/>
    <cellStyle name="40% - Cor1 2 2" xfId="75"/>
    <cellStyle name="40% - Cor1 2 2 2" xfId="76"/>
    <cellStyle name="40% - Cor1 2 3" xfId="77"/>
    <cellStyle name="40% - Cor1 3" xfId="78"/>
    <cellStyle name="40% - Cor1 3 2" xfId="79"/>
    <cellStyle name="40% - Cor1 4" xfId="80"/>
    <cellStyle name="40% - Cor1 4 2" xfId="81"/>
    <cellStyle name="40% - Cor1 5" xfId="82"/>
    <cellStyle name="40% - Cor2 2" xfId="83"/>
    <cellStyle name="40% - Cor2 2 2" xfId="84"/>
    <cellStyle name="40% - Cor2 2 2 2" xfId="85"/>
    <cellStyle name="40% - Cor2 2 3" xfId="86"/>
    <cellStyle name="40% - Cor2 3" xfId="87"/>
    <cellStyle name="40% - Cor2 3 2" xfId="88"/>
    <cellStyle name="40% - Cor2 4" xfId="89"/>
    <cellStyle name="40% - Cor2 4 2" xfId="90"/>
    <cellStyle name="40% - Cor2 5" xfId="91"/>
    <cellStyle name="40% - Cor3 2" xfId="92"/>
    <cellStyle name="40% - Cor3 2 2" xfId="93"/>
    <cellStyle name="40% - Cor3 2 2 2" xfId="94"/>
    <cellStyle name="40% - Cor3 2 3" xfId="95"/>
    <cellStyle name="40% - Cor3 3" xfId="96"/>
    <cellStyle name="40% - Cor3 3 2" xfId="97"/>
    <cellStyle name="40% - Cor3 4" xfId="98"/>
    <cellStyle name="40% - Cor3 4 2" xfId="99"/>
    <cellStyle name="40% - Cor3 5" xfId="100"/>
    <cellStyle name="40% - Cor4 2" xfId="101"/>
    <cellStyle name="40% - Cor4 2 2" xfId="102"/>
    <cellStyle name="40% - Cor4 2 2 2" xfId="103"/>
    <cellStyle name="40% - Cor4 2 3" xfId="104"/>
    <cellStyle name="40% - Cor4 3" xfId="105"/>
    <cellStyle name="40% - Cor4 3 2" xfId="106"/>
    <cellStyle name="40% - Cor4 4" xfId="107"/>
    <cellStyle name="40% - Cor4 4 2" xfId="108"/>
    <cellStyle name="40% - Cor4 5" xfId="109"/>
    <cellStyle name="40% - Cor5 2" xfId="110"/>
    <cellStyle name="40% - Cor5 2 2" xfId="111"/>
    <cellStyle name="40% - Cor5 2 2 2" xfId="112"/>
    <cellStyle name="40% - Cor5 2 3" xfId="113"/>
    <cellStyle name="40% - Cor5 3" xfId="114"/>
    <cellStyle name="40% - Cor5 3 2" xfId="115"/>
    <cellStyle name="40% - Cor5 4" xfId="116"/>
    <cellStyle name="40% - Cor5 4 2" xfId="117"/>
    <cellStyle name="40% - Cor5 5" xfId="118"/>
    <cellStyle name="40% - Cor6 2" xfId="119"/>
    <cellStyle name="40% - Cor6 2 2" xfId="120"/>
    <cellStyle name="40% - Cor6 2 2 2" xfId="121"/>
    <cellStyle name="40% - Cor6 2 3" xfId="122"/>
    <cellStyle name="40% - Cor6 3" xfId="123"/>
    <cellStyle name="40% - Cor6 3 2" xfId="124"/>
    <cellStyle name="40% - Cor6 4" xfId="125"/>
    <cellStyle name="40% - Cor6 4 2" xfId="126"/>
    <cellStyle name="40% - Cor6 5" xfId="127"/>
    <cellStyle name="60% - Cor1 2" xfId="128"/>
    <cellStyle name="60% - Cor1 2 2" xfId="129"/>
    <cellStyle name="60% - Cor1 3" xfId="130"/>
    <cellStyle name="60% - Cor1 4" xfId="131"/>
    <cellStyle name="60% - Cor2 2" xfId="132"/>
    <cellStyle name="60% - Cor2 2 2" xfId="133"/>
    <cellStyle name="60% - Cor2 3" xfId="134"/>
    <cellStyle name="60% - Cor2 4" xfId="135"/>
    <cellStyle name="60% - Cor3 2" xfId="136"/>
    <cellStyle name="60% - Cor3 2 2" xfId="137"/>
    <cellStyle name="60% - Cor3 3" xfId="138"/>
    <cellStyle name="60% - Cor3 4" xfId="139"/>
    <cellStyle name="60% - Cor4 2" xfId="140"/>
    <cellStyle name="60% - Cor4 2 2" xfId="141"/>
    <cellStyle name="60% - Cor4 3" xfId="142"/>
    <cellStyle name="60% - Cor4 4" xfId="143"/>
    <cellStyle name="60% - Cor5 2" xfId="144"/>
    <cellStyle name="60% - Cor5 2 2" xfId="145"/>
    <cellStyle name="60% - Cor5 3" xfId="146"/>
    <cellStyle name="60% - Cor5 4" xfId="147"/>
    <cellStyle name="60% - Cor6 2" xfId="148"/>
    <cellStyle name="60% - Cor6 2 2" xfId="149"/>
    <cellStyle name="60% - Cor6 3" xfId="150"/>
    <cellStyle name="60% - Cor6 4" xfId="151"/>
    <cellStyle name="Cabeçalho 1 2" xfId="152"/>
    <cellStyle name="Cabeçalho 1 2 2" xfId="153"/>
    <cellStyle name="Cabeçalho 1 3" xfId="154"/>
    <cellStyle name="Cabeçalho 1 4" xfId="155"/>
    <cellStyle name="Cabeçalho 2 2" xfId="156"/>
    <cellStyle name="Cabeçalho 2 2 2" xfId="157"/>
    <cellStyle name="Cabeçalho 2 3" xfId="158"/>
    <cellStyle name="Cabeçalho 2 4" xfId="159"/>
    <cellStyle name="Cabeçalho 3 2" xfId="160"/>
    <cellStyle name="Cabeçalho 3 2 2" xfId="161"/>
    <cellStyle name="Cabeçalho 3 3" xfId="162"/>
    <cellStyle name="Cabeçalho 3 4" xfId="163"/>
    <cellStyle name="Cabeçalho 4 2" xfId="164"/>
    <cellStyle name="Cabeçalho 4 2 2" xfId="165"/>
    <cellStyle name="Cabeçalho 4 3" xfId="166"/>
    <cellStyle name="Cabeçalho 4 4" xfId="167"/>
    <cellStyle name="Cor1 2" xfId="168"/>
    <cellStyle name="Cor1 2 2" xfId="169"/>
    <cellStyle name="Cor1 3" xfId="170"/>
    <cellStyle name="Cor1 4" xfId="171"/>
    <cellStyle name="Cor2 2" xfId="172"/>
    <cellStyle name="Cor2 2 2" xfId="173"/>
    <cellStyle name="Cor2 3" xfId="174"/>
    <cellStyle name="Cor2 4" xfId="175"/>
    <cellStyle name="Cor3 2" xfId="176"/>
    <cellStyle name="Cor3 2 2" xfId="177"/>
    <cellStyle name="Cor3 3" xfId="178"/>
    <cellStyle name="Cor3 4" xfId="179"/>
    <cellStyle name="Cor4 2" xfId="180"/>
    <cellStyle name="Cor4 2 2" xfId="181"/>
    <cellStyle name="Cor4 3" xfId="182"/>
    <cellStyle name="Cor4 4" xfId="183"/>
    <cellStyle name="Cor5 2" xfId="184"/>
    <cellStyle name="Cor5 2 2" xfId="185"/>
    <cellStyle name="Cor5 3" xfId="186"/>
    <cellStyle name="Cor5 4" xfId="187"/>
    <cellStyle name="Cor6 2" xfId="188"/>
    <cellStyle name="Cor6 2 2" xfId="189"/>
    <cellStyle name="Cor6 3" xfId="190"/>
    <cellStyle name="Cor6 4" xfId="191"/>
    <cellStyle name="Correcto 2" xfId="192"/>
    <cellStyle name="Correcto 2 2" xfId="193"/>
    <cellStyle name="Correcto 3" xfId="194"/>
    <cellStyle name="Correcto 4" xfId="195"/>
    <cellStyle name="Cálculo 2" xfId="196"/>
    <cellStyle name="Cálculo 2 2" xfId="197"/>
    <cellStyle name="Cálculo 2 2 2" xfId="198"/>
    <cellStyle name="Cálculo 2 2 3" xfId="199"/>
    <cellStyle name="Cálculo 2 3" xfId="200"/>
    <cellStyle name="Cálculo 2 4" xfId="201"/>
    <cellStyle name="Cálculo 3" xfId="202"/>
    <cellStyle name="Cálculo 3 2" xfId="203"/>
    <cellStyle name="Cálculo 3 3" xfId="204"/>
    <cellStyle name="Cálculo 4" xfId="205"/>
    <cellStyle name="Cálculo 5" xfId="206"/>
    <cellStyle name="Cálculo 6" xfId="207"/>
    <cellStyle name="Célula Ligada 2" xfId="208"/>
    <cellStyle name="Célula Ligada 2 2" xfId="209"/>
    <cellStyle name="Célula Ligada 3" xfId="210"/>
    <cellStyle name="Célula Ligada 4" xfId="211"/>
    <cellStyle name="Entrada 2" xfId="212"/>
    <cellStyle name="Entrada 2 2" xfId="213"/>
    <cellStyle name="Entrada 2 2 2" xfId="214"/>
    <cellStyle name="Entrada 2 2 3" xfId="215"/>
    <cellStyle name="Entrada 2 3" xfId="216"/>
    <cellStyle name="Entrada 2 4" xfId="217"/>
    <cellStyle name="Entrada 3" xfId="218"/>
    <cellStyle name="Entrada 3 2" xfId="219"/>
    <cellStyle name="Entrada 3 3" xfId="220"/>
    <cellStyle name="Entrada 4" xfId="221"/>
    <cellStyle name="Entrada 5" xfId="222"/>
    <cellStyle name="Entrada 6" xfId="223"/>
    <cellStyle name="Incorrecto 2" xfId="224"/>
    <cellStyle name="Incorrecto 2 2" xfId="225"/>
    <cellStyle name="Incorrecto 3" xfId="226"/>
    <cellStyle name="Incorrecto 4" xfId="227"/>
    <cellStyle name="Neutro 2" xfId="228"/>
    <cellStyle name="Neutro 2 2" xfId="229"/>
    <cellStyle name="Neutro 3" xfId="230"/>
    <cellStyle name="Neutro 4" xfId="231"/>
    <cellStyle name="Normal 2" xfId="232"/>
    <cellStyle name="Normal 3" xfId="233"/>
    <cellStyle name="Normal 4" xfId="234"/>
    <cellStyle name="Nota 2" xfId="235"/>
    <cellStyle name="Nota 2 2" xfId="236"/>
    <cellStyle name="Nota 2 2 2" xfId="237"/>
    <cellStyle name="Nota 2 2 3" xfId="238"/>
    <cellStyle name="Nota 2 3" xfId="239"/>
    <cellStyle name="Nota 2 4" xfId="240"/>
    <cellStyle name="Nota 3" xfId="241"/>
    <cellStyle name="Nota 3 2" xfId="242"/>
    <cellStyle name="Nota 3 3" xfId="243"/>
    <cellStyle name="Nota 4" xfId="244"/>
    <cellStyle name="Nota 5" xfId="245"/>
    <cellStyle name="Nota 6" xfId="246"/>
    <cellStyle name="Saída 2" xfId="247"/>
    <cellStyle name="Saída 2 2" xfId="248"/>
    <cellStyle name="Saída 2 2 2" xfId="249"/>
    <cellStyle name="Saída 2 2 3" xfId="250"/>
    <cellStyle name="Saída 2 3" xfId="251"/>
    <cellStyle name="Saída 2 4" xfId="252"/>
    <cellStyle name="Saída 3" xfId="253"/>
    <cellStyle name="Saída 3 2" xfId="254"/>
    <cellStyle name="Saída 3 3" xfId="255"/>
    <cellStyle name="Saída 4" xfId="256"/>
    <cellStyle name="Saída 5" xfId="257"/>
    <cellStyle name="Saída 6" xfId="258"/>
    <cellStyle name="Texto de Aviso 2" xfId="259"/>
    <cellStyle name="Texto de Aviso 2 2" xfId="260"/>
    <cellStyle name="Texto de Aviso 3" xfId="261"/>
    <cellStyle name="Texto de Aviso 4" xfId="262"/>
    <cellStyle name="Texto Explicativo 2" xfId="263"/>
    <cellStyle name="Texto Explicativo 2 2" xfId="264"/>
    <cellStyle name="Texto Explicativo 3" xfId="265"/>
    <cellStyle name="Texto Explicativo 4" xfId="266"/>
    <cellStyle name="Total 2" xfId="267"/>
    <cellStyle name="Total 2 2" xfId="268"/>
    <cellStyle name="Total 2 2 2" xfId="269"/>
    <cellStyle name="Total 2 2 3" xfId="270"/>
    <cellStyle name="Total 2 3" xfId="271"/>
    <cellStyle name="Total 2 4" xfId="272"/>
    <cellStyle name="Total 3" xfId="273"/>
    <cellStyle name="Total 3 2" xfId="274"/>
    <cellStyle name="Total 3 3" xfId="275"/>
    <cellStyle name="Total 4" xfId="276"/>
    <cellStyle name="Total 5" xfId="277"/>
    <cellStyle name="Total 6" xfId="278"/>
    <cellStyle name="Título 2" xfId="279"/>
    <cellStyle name="Título 2 2" xfId="280"/>
    <cellStyle name="Título 3" xfId="281"/>
    <cellStyle name="Título 4" xfId="282"/>
    <cellStyle name="Verificar Célula 2" xfId="283"/>
    <cellStyle name="Verificar Célula 2 2" xfId="284"/>
    <cellStyle name="Verificar Célula 3" xfId="285"/>
    <cellStyle name="Verificar Célula 4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37800</xdr:rowOff>
    </xdr:from>
    <xdr:to>
      <xdr:col>2</xdr:col>
      <xdr:colOff>484200</xdr:colOff>
      <xdr:row>2</xdr:row>
      <xdr:rowOff>143280</xdr:rowOff>
    </xdr:to>
    <xdr:pic>
      <xdr:nvPicPr>
        <xdr:cNvPr id="0" name="Imagem 2" descr="electrofer 4.jpg"/>
        <xdr:cNvPicPr/>
      </xdr:nvPicPr>
      <xdr:blipFill>
        <a:blip r:embed="rId1"/>
        <a:stretch/>
      </xdr:blipFill>
      <xdr:spPr>
        <a:xfrm>
          <a:off x="231840" y="37800"/>
          <a:ext cx="1912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2</xdr:col>
      <xdr:colOff>172800</xdr:colOff>
      <xdr:row>2</xdr:row>
      <xdr:rowOff>143280</xdr:rowOff>
    </xdr:to>
    <xdr:pic>
      <xdr:nvPicPr>
        <xdr:cNvPr id="1" name="Imagem 2" descr="electrofer 4.jpg"/>
        <xdr:cNvPicPr/>
      </xdr:nvPicPr>
      <xdr:blipFill>
        <a:blip r:embed="rId1"/>
        <a:stretch/>
      </xdr:blipFill>
      <xdr:spPr>
        <a:xfrm>
          <a:off x="160560" y="57240"/>
          <a:ext cx="1853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440</xdr:rowOff>
    </xdr:from>
    <xdr:to>
      <xdr:col>2</xdr:col>
      <xdr:colOff>433440</xdr:colOff>
      <xdr:row>2</xdr:row>
      <xdr:rowOff>95400</xdr:rowOff>
    </xdr:to>
    <xdr:pic>
      <xdr:nvPicPr>
        <xdr:cNvPr id="2" name="Imagem 2" descr="electrofer 4.jpg"/>
        <xdr:cNvPicPr/>
      </xdr:nvPicPr>
      <xdr:blipFill>
        <a:blip r:embed="rId1"/>
        <a:stretch/>
      </xdr:blipFill>
      <xdr:spPr>
        <a:xfrm>
          <a:off x="191160" y="19440"/>
          <a:ext cx="1771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720</xdr:rowOff>
    </xdr:from>
    <xdr:to>
      <xdr:col>2</xdr:col>
      <xdr:colOff>896400</xdr:colOff>
      <xdr:row>2</xdr:row>
      <xdr:rowOff>143280</xdr:rowOff>
    </xdr:to>
    <xdr:pic>
      <xdr:nvPicPr>
        <xdr:cNvPr id="3" name="Imagem 2" descr="electrofer 4.jpg"/>
        <xdr:cNvPicPr/>
      </xdr:nvPicPr>
      <xdr:blipFill>
        <a:blip r:embed="rId1"/>
        <a:stretch/>
      </xdr:blipFill>
      <xdr:spPr>
        <a:xfrm>
          <a:off x="251640" y="9720"/>
          <a:ext cx="220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0</xdr:rowOff>
    </xdr:from>
    <xdr:to>
      <xdr:col>3</xdr:col>
      <xdr:colOff>322200</xdr:colOff>
      <xdr:row>2</xdr:row>
      <xdr:rowOff>133560</xdr:rowOff>
    </xdr:to>
    <xdr:pic>
      <xdr:nvPicPr>
        <xdr:cNvPr id="4" name="Imagem 2" descr="electrofer 4.jpg"/>
        <xdr:cNvPicPr/>
      </xdr:nvPicPr>
      <xdr:blipFill>
        <a:blip r:embed="rId1"/>
        <a:stretch/>
      </xdr:blipFill>
      <xdr:spPr>
        <a:xfrm>
          <a:off x="296280" y="0"/>
          <a:ext cx="2187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2" activeCellId="0" sqref="C32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5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M5" s="4"/>
    </row>
    <row r="6" customFormat="false" ht="33.75" hidden="false" customHeight="true" outlineLevel="0" collapsed="false">
      <c r="A6" s="5" t="n">
        <v>26</v>
      </c>
      <c r="B6" s="6" t="n">
        <v>5500</v>
      </c>
      <c r="C6" s="7" t="s">
        <v>12</v>
      </c>
      <c r="D6" s="8" t="s">
        <v>13</v>
      </c>
      <c r="E6" s="9" t="s">
        <v>14</v>
      </c>
      <c r="F6" s="10" t="s">
        <v>15</v>
      </c>
      <c r="G6" s="11" t="s">
        <v>16</v>
      </c>
      <c r="H6" s="11" t="s">
        <v>17</v>
      </c>
      <c r="I6" s="11" t="s">
        <v>18</v>
      </c>
      <c r="J6" s="12"/>
      <c r="K6" s="12"/>
    </row>
    <row r="7" customFormat="false" ht="22.5" hidden="false" customHeight="false" outlineLevel="0" collapsed="false">
      <c r="A7" s="5"/>
      <c r="B7" s="6"/>
      <c r="C7" s="7"/>
      <c r="D7" s="8"/>
      <c r="E7" s="9"/>
      <c r="F7" s="10"/>
      <c r="G7" s="11" t="s">
        <v>19</v>
      </c>
      <c r="H7" s="13" t="s">
        <v>20</v>
      </c>
      <c r="I7" s="13" t="s">
        <v>21</v>
      </c>
      <c r="J7" s="14"/>
      <c r="K7" s="14"/>
    </row>
    <row r="8" customFormat="false" ht="22.5" hidden="false" customHeight="false" outlineLevel="0" collapsed="false">
      <c r="A8" s="5"/>
      <c r="B8" s="6"/>
      <c r="C8" s="7"/>
      <c r="D8" s="8"/>
      <c r="E8" s="9"/>
      <c r="F8" s="10"/>
      <c r="G8" s="11" t="s">
        <v>22</v>
      </c>
      <c r="H8" s="13" t="s">
        <v>23</v>
      </c>
      <c r="I8" s="13" t="s">
        <v>24</v>
      </c>
      <c r="J8" s="14"/>
      <c r="K8" s="14"/>
    </row>
    <row r="9" customFormat="false" ht="15" hidden="false" customHeight="false" outlineLevel="0" collapsed="false">
      <c r="A9" s="5"/>
      <c r="B9" s="6"/>
      <c r="C9" s="7"/>
      <c r="D9" s="8"/>
      <c r="E9" s="9"/>
      <c r="F9" s="10"/>
      <c r="G9" s="11" t="s">
        <v>25</v>
      </c>
      <c r="H9" s="13" t="s">
        <v>26</v>
      </c>
      <c r="I9" s="13" t="s">
        <v>27</v>
      </c>
      <c r="J9" s="14"/>
      <c r="K9" s="14"/>
    </row>
    <row r="10" customFormat="false" ht="15" hidden="false" customHeight="true" outlineLevel="0" collapsed="false">
      <c r="A10" s="5"/>
      <c r="B10" s="6"/>
      <c r="C10" s="7"/>
      <c r="D10" s="8"/>
      <c r="E10" s="9"/>
      <c r="F10" s="10"/>
      <c r="G10" s="11" t="s">
        <v>28</v>
      </c>
      <c r="H10" s="13" t="s">
        <v>29</v>
      </c>
      <c r="I10" s="13" t="s">
        <v>30</v>
      </c>
      <c r="J10" s="14"/>
      <c r="K10" s="14"/>
    </row>
    <row r="11" customFormat="false" ht="36.75" hidden="false" customHeight="true" outlineLevel="0" collapsed="false">
      <c r="A11" s="5"/>
      <c r="B11" s="6"/>
      <c r="C11" s="7"/>
      <c r="D11" s="15" t="s">
        <v>31</v>
      </c>
      <c r="E11" s="16" t="s">
        <v>32</v>
      </c>
      <c r="F11" s="11" t="s">
        <v>33</v>
      </c>
      <c r="G11" s="11" t="s">
        <v>34</v>
      </c>
      <c r="H11" s="11" t="s">
        <v>35</v>
      </c>
      <c r="I11" s="11" t="s">
        <v>36</v>
      </c>
      <c r="J11" s="17"/>
      <c r="K11" s="17"/>
    </row>
    <row r="12" customFormat="false" ht="34.5" hidden="false" customHeight="true" outlineLevel="0" collapsed="false">
      <c r="A12" s="5"/>
      <c r="B12" s="6"/>
      <c r="C12" s="7"/>
      <c r="D12" s="15"/>
      <c r="E12" s="16"/>
      <c r="F12" s="11"/>
      <c r="G12" s="11" t="s">
        <v>37</v>
      </c>
      <c r="H12" s="11" t="s">
        <v>38</v>
      </c>
      <c r="I12" s="11" t="s">
        <v>39</v>
      </c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5.5" hidden="false" customHeight="true" outlineLevel="0" collapsed="false">
      <c r="A13" s="5" t="n">
        <v>27</v>
      </c>
      <c r="B13" s="6" t="n">
        <v>5500</v>
      </c>
      <c r="C13" s="7" t="s">
        <v>40</v>
      </c>
      <c r="D13" s="21" t="s">
        <v>41</v>
      </c>
      <c r="E13" s="22" t="s">
        <v>14</v>
      </c>
      <c r="F13" s="23" t="s">
        <v>42</v>
      </c>
      <c r="G13" s="21" t="s">
        <v>43</v>
      </c>
      <c r="H13" s="21" t="s">
        <v>44</v>
      </c>
      <c r="I13" s="21" t="s">
        <v>45</v>
      </c>
      <c r="J13" s="24"/>
      <c r="K13" s="24"/>
    </row>
    <row r="14" customFormat="false" ht="26.25" hidden="false" customHeight="true" outlineLevel="0" collapsed="false">
      <c r="A14" s="5" t="n">
        <v>28</v>
      </c>
      <c r="B14" s="6" t="n">
        <v>5500</v>
      </c>
      <c r="C14" s="7" t="s">
        <v>46</v>
      </c>
      <c r="D14" s="21" t="s">
        <v>47</v>
      </c>
      <c r="E14" s="25" t="s">
        <v>14</v>
      </c>
      <c r="F14" s="21" t="s">
        <v>48</v>
      </c>
      <c r="G14" s="21" t="s">
        <v>49</v>
      </c>
      <c r="H14" s="21" t="s">
        <v>50</v>
      </c>
      <c r="I14" s="22"/>
      <c r="J14" s="26"/>
      <c r="K14" s="26"/>
      <c r="L14" s="19"/>
    </row>
    <row r="15" customFormat="false" ht="27" hidden="false" customHeight="true" outlineLevel="0" collapsed="false">
      <c r="A15" s="5" t="s">
        <v>51</v>
      </c>
      <c r="B15" s="6" t="n">
        <v>11000</v>
      </c>
      <c r="C15" s="7" t="s">
        <v>52</v>
      </c>
      <c r="D15" s="27"/>
      <c r="E15" s="24"/>
      <c r="F15" s="28"/>
      <c r="G15" s="21"/>
      <c r="H15" s="27"/>
      <c r="I15" s="27"/>
      <c r="J15" s="24"/>
      <c r="K15" s="24"/>
    </row>
    <row r="16" customFormat="false" ht="24" hidden="false" customHeight="true" outlineLevel="0" collapsed="false">
      <c r="A16" s="29" t="n">
        <v>31</v>
      </c>
      <c r="B16" s="30" t="n">
        <v>5500</v>
      </c>
      <c r="C16" s="31" t="s">
        <v>53</v>
      </c>
      <c r="D16" s="15" t="s">
        <v>54</v>
      </c>
      <c r="E16" s="16" t="s">
        <v>32</v>
      </c>
      <c r="F16" s="32" t="s">
        <v>55</v>
      </c>
      <c r="G16" s="32" t="s">
        <v>56</v>
      </c>
      <c r="H16" s="33" t="s">
        <v>57</v>
      </c>
      <c r="I16" s="33" t="s">
        <v>58</v>
      </c>
      <c r="J16" s="24"/>
      <c r="K16" s="24"/>
    </row>
    <row r="17" customFormat="false" ht="41.25" hidden="false" customHeight="true" outlineLevel="0" collapsed="false">
      <c r="A17" s="29" t="n">
        <v>32</v>
      </c>
      <c r="B17" s="30" t="n">
        <v>5500</v>
      </c>
      <c r="C17" s="31" t="s">
        <v>59</v>
      </c>
      <c r="D17" s="34" t="s">
        <v>60</v>
      </c>
      <c r="E17" s="35" t="s">
        <v>61</v>
      </c>
      <c r="F17" s="36" t="s">
        <v>62</v>
      </c>
      <c r="G17" s="37" t="s">
        <v>60</v>
      </c>
      <c r="H17" s="37" t="s">
        <v>63</v>
      </c>
      <c r="I17" s="37" t="s">
        <v>64</v>
      </c>
      <c r="J17" s="38"/>
      <c r="K17" s="39"/>
    </row>
    <row r="18" customFormat="false" ht="21" hidden="false" customHeight="true" outlineLevel="0" collapsed="false">
      <c r="A18" s="5" t="n">
        <v>33</v>
      </c>
      <c r="B18" s="6" t="n">
        <v>5500</v>
      </c>
      <c r="C18" s="7" t="s">
        <v>65</v>
      </c>
      <c r="D18" s="27"/>
      <c r="E18" s="24"/>
      <c r="F18" s="24"/>
      <c r="G18" s="40"/>
      <c r="H18" s="24"/>
      <c r="I18" s="24"/>
      <c r="J18" s="24"/>
      <c r="K18" s="24"/>
    </row>
    <row r="19" customFormat="false" ht="37.5" hidden="false" customHeight="true" outlineLevel="0" collapsed="false">
      <c r="A19" s="41" t="n">
        <v>34</v>
      </c>
      <c r="B19" s="42" t="n">
        <v>5500</v>
      </c>
      <c r="C19" s="43" t="s">
        <v>66</v>
      </c>
      <c r="D19" s="44"/>
      <c r="E19" s="45"/>
      <c r="F19" s="45"/>
      <c r="G19" s="46"/>
      <c r="H19" s="45"/>
      <c r="I19" s="45"/>
      <c r="J19" s="45"/>
      <c r="K19" s="45"/>
    </row>
    <row r="20" customFormat="false" ht="33" hidden="false" customHeight="true" outlineLevel="0" collapsed="false">
      <c r="A20" s="5" t="n">
        <v>35</v>
      </c>
      <c r="B20" s="6" t="n">
        <v>6400</v>
      </c>
      <c r="C20" s="7" t="s">
        <v>67</v>
      </c>
      <c r="D20" s="8" t="s">
        <v>68</v>
      </c>
      <c r="E20" s="9" t="s">
        <v>14</v>
      </c>
      <c r="F20" s="8" t="s">
        <v>69</v>
      </c>
      <c r="G20" s="8" t="s">
        <v>70</v>
      </c>
      <c r="H20" s="8" t="s">
        <v>71</v>
      </c>
      <c r="I20" s="8" t="s">
        <v>72</v>
      </c>
      <c r="J20" s="47"/>
      <c r="K20" s="48"/>
    </row>
    <row r="21" customFormat="false" ht="33" hidden="false" customHeight="true" outlineLevel="0" collapsed="false">
      <c r="A21" s="5"/>
      <c r="B21" s="6"/>
      <c r="C21" s="7"/>
      <c r="D21" s="8"/>
      <c r="E21" s="9"/>
      <c r="F21" s="8"/>
      <c r="G21" s="23" t="s">
        <v>73</v>
      </c>
      <c r="H21" s="23" t="s">
        <v>74</v>
      </c>
      <c r="I21" s="49" t="s">
        <v>75</v>
      </c>
      <c r="J21" s="50"/>
      <c r="K21" s="51"/>
    </row>
    <row r="22" customFormat="false" ht="33" hidden="false" customHeight="true" outlineLevel="0" collapsed="false">
      <c r="A22" s="5"/>
      <c r="B22" s="6"/>
      <c r="C22" s="7"/>
      <c r="D22" s="8"/>
      <c r="E22" s="9"/>
      <c r="F22" s="8"/>
      <c r="G22" s="23" t="s">
        <v>76</v>
      </c>
      <c r="H22" s="23" t="s">
        <v>77</v>
      </c>
      <c r="I22" s="49" t="s">
        <v>78</v>
      </c>
      <c r="J22" s="50"/>
      <c r="K22" s="51"/>
    </row>
    <row r="23" customFormat="false" ht="33" hidden="false" customHeight="true" outlineLevel="0" collapsed="false">
      <c r="A23" s="5"/>
      <c r="B23" s="6"/>
      <c r="C23" s="7"/>
      <c r="D23" s="8"/>
      <c r="E23" s="9"/>
      <c r="F23" s="8"/>
      <c r="G23" s="23" t="s">
        <v>79</v>
      </c>
      <c r="H23" s="23" t="s">
        <v>80</v>
      </c>
      <c r="I23" s="49" t="s">
        <v>81</v>
      </c>
      <c r="J23" s="50"/>
      <c r="K23" s="51"/>
    </row>
    <row r="24" customFormat="false" ht="33" hidden="false" customHeight="true" outlineLevel="0" collapsed="false">
      <c r="A24" s="5"/>
      <c r="B24" s="6"/>
      <c r="C24" s="7"/>
      <c r="D24" s="23" t="s">
        <v>82</v>
      </c>
      <c r="E24" s="52" t="s">
        <v>32</v>
      </c>
      <c r="F24" s="52" t="s">
        <v>48</v>
      </c>
      <c r="G24" s="52"/>
      <c r="H24" s="52"/>
      <c r="I24" s="52"/>
      <c r="J24" s="50"/>
      <c r="K24" s="51"/>
    </row>
    <row r="25" customFormat="false" ht="45.75" hidden="false" customHeight="true" outlineLevel="0" collapsed="false">
      <c r="A25" s="5"/>
      <c r="B25" s="6"/>
      <c r="C25" s="7"/>
      <c r="D25" s="15" t="s">
        <v>60</v>
      </c>
      <c r="E25" s="53" t="s">
        <v>61</v>
      </c>
      <c r="F25" s="15" t="s">
        <v>62</v>
      </c>
      <c r="G25" s="54" t="s">
        <v>60</v>
      </c>
      <c r="H25" s="54" t="s">
        <v>63</v>
      </c>
      <c r="I25" s="54" t="s">
        <v>64</v>
      </c>
      <c r="J25" s="18"/>
      <c r="K25" s="55"/>
    </row>
    <row r="26" customFormat="false" ht="33" hidden="false" customHeight="true" outlineLevel="0" collapsed="false">
      <c r="A26" s="5" t="n">
        <v>36</v>
      </c>
      <c r="B26" s="6" t="n">
        <v>6400</v>
      </c>
      <c r="C26" s="7" t="s">
        <v>67</v>
      </c>
      <c r="D26" s="8" t="s">
        <v>68</v>
      </c>
      <c r="E26" s="9" t="s">
        <v>14</v>
      </c>
      <c r="F26" s="8" t="s">
        <v>69</v>
      </c>
      <c r="G26" s="8" t="s">
        <v>70</v>
      </c>
      <c r="H26" s="8" t="s">
        <v>71</v>
      </c>
      <c r="I26" s="8" t="s">
        <v>72</v>
      </c>
      <c r="J26" s="47"/>
      <c r="K26" s="48"/>
    </row>
    <row r="27" customFormat="false" ht="22.5" hidden="false" customHeight="true" outlineLevel="0" collapsed="false">
      <c r="A27" s="5"/>
      <c r="B27" s="6"/>
      <c r="C27" s="7"/>
      <c r="D27" s="8"/>
      <c r="E27" s="9"/>
      <c r="F27" s="8"/>
      <c r="G27" s="23" t="s">
        <v>73</v>
      </c>
      <c r="H27" s="23" t="s">
        <v>74</v>
      </c>
      <c r="I27" s="49" t="s">
        <v>75</v>
      </c>
      <c r="J27" s="50"/>
      <c r="K27" s="51"/>
    </row>
    <row r="28" customFormat="false" ht="22.5" hidden="false" customHeight="false" outlineLevel="0" collapsed="false">
      <c r="A28" s="5"/>
      <c r="B28" s="6"/>
      <c r="C28" s="7"/>
      <c r="D28" s="8"/>
      <c r="E28" s="9"/>
      <c r="F28" s="8"/>
      <c r="G28" s="23" t="s">
        <v>83</v>
      </c>
      <c r="H28" s="23" t="s">
        <v>77</v>
      </c>
      <c r="I28" s="49" t="s">
        <v>78</v>
      </c>
      <c r="J28" s="50"/>
      <c r="K28" s="51"/>
    </row>
    <row r="29" customFormat="false" ht="22.5" hidden="false" customHeight="true" outlineLevel="0" collapsed="false">
      <c r="A29" s="5"/>
      <c r="B29" s="6"/>
      <c r="C29" s="7"/>
      <c r="D29" s="8"/>
      <c r="E29" s="9"/>
      <c r="F29" s="8"/>
      <c r="G29" s="23" t="s">
        <v>84</v>
      </c>
      <c r="H29" s="23" t="s">
        <v>80</v>
      </c>
      <c r="I29" s="49" t="s">
        <v>81</v>
      </c>
      <c r="J29" s="50"/>
      <c r="K29" s="51"/>
    </row>
    <row r="30" customFormat="false" ht="197.25" hidden="false" customHeight="true" outlineLevel="0" collapsed="false">
      <c r="A30" s="5"/>
      <c r="B30" s="6"/>
      <c r="C30" s="7"/>
      <c r="D30" s="23" t="s">
        <v>85</v>
      </c>
      <c r="E30" s="52" t="s">
        <v>32</v>
      </c>
      <c r="F30" s="11" t="s">
        <v>86</v>
      </c>
      <c r="G30" s="56" t="s">
        <v>87</v>
      </c>
      <c r="H30" s="11" t="s">
        <v>88</v>
      </c>
      <c r="I30" s="11" t="s">
        <v>89</v>
      </c>
      <c r="J30" s="57"/>
      <c r="K30" s="51" t="s">
        <v>9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47.25" hidden="false" customHeight="true" outlineLevel="0" collapsed="false">
      <c r="A31" s="5"/>
      <c r="B31" s="6"/>
      <c r="C31" s="7"/>
      <c r="D31" s="15" t="s">
        <v>60</v>
      </c>
      <c r="E31" s="58" t="s">
        <v>61</v>
      </c>
      <c r="F31" s="15" t="s">
        <v>62</v>
      </c>
      <c r="G31" s="54" t="s">
        <v>60</v>
      </c>
      <c r="H31" s="54" t="s">
        <v>63</v>
      </c>
      <c r="I31" s="54" t="s">
        <v>64</v>
      </c>
      <c r="J31" s="15"/>
      <c r="K31" s="5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73.5" hidden="false" customHeight="true" outlineLevel="0" collapsed="false">
      <c r="A32" s="59" t="n">
        <v>37</v>
      </c>
      <c r="B32" s="60" t="n">
        <v>5500</v>
      </c>
      <c r="C32" s="61" t="s">
        <v>91</v>
      </c>
      <c r="D32" s="8" t="s">
        <v>92</v>
      </c>
      <c r="E32" s="9" t="s">
        <v>93</v>
      </c>
      <c r="F32" s="8" t="s">
        <v>94</v>
      </c>
      <c r="G32" s="8" t="s">
        <v>92</v>
      </c>
      <c r="H32" s="9" t="s">
        <v>95</v>
      </c>
      <c r="I32" s="9" t="s">
        <v>96</v>
      </c>
      <c r="J32" s="47"/>
      <c r="K32" s="48"/>
    </row>
    <row r="33" customFormat="false" ht="15" hidden="false" customHeight="true" outlineLevel="0" collapsed="false">
      <c r="A33" s="59"/>
      <c r="B33" s="60"/>
      <c r="C33" s="61"/>
      <c r="D33" s="62" t="s">
        <v>97</v>
      </c>
      <c r="E33" s="23" t="s">
        <v>32</v>
      </c>
      <c r="F33" s="11" t="s">
        <v>98</v>
      </c>
      <c r="G33" s="56" t="s">
        <v>99</v>
      </c>
      <c r="H33" s="11" t="s">
        <v>100</v>
      </c>
      <c r="I33" s="11"/>
      <c r="J33" s="63"/>
      <c r="K33" s="64"/>
    </row>
    <row r="34" customFormat="false" ht="15" hidden="false" customHeight="false" outlineLevel="0" collapsed="false">
      <c r="A34" s="59"/>
      <c r="B34" s="60"/>
      <c r="C34" s="61"/>
      <c r="D34" s="62"/>
      <c r="E34" s="23"/>
      <c r="F34" s="11"/>
      <c r="G34" s="56" t="s">
        <v>101</v>
      </c>
      <c r="H34" s="11" t="s">
        <v>102</v>
      </c>
      <c r="I34" s="11" t="s">
        <v>103</v>
      </c>
      <c r="J34" s="63"/>
      <c r="K34" s="64"/>
    </row>
    <row r="35" customFormat="false" ht="15" hidden="false" customHeight="false" outlineLevel="0" collapsed="false">
      <c r="A35" s="59"/>
      <c r="B35" s="60"/>
      <c r="C35" s="61"/>
      <c r="D35" s="62"/>
      <c r="E35" s="23"/>
      <c r="F35" s="11"/>
      <c r="G35" s="56" t="s">
        <v>104</v>
      </c>
      <c r="H35" s="11" t="s">
        <v>105</v>
      </c>
      <c r="I35" s="11" t="s">
        <v>106</v>
      </c>
      <c r="J35" s="63"/>
      <c r="K35" s="64"/>
    </row>
    <row r="36" customFormat="false" ht="22.5" hidden="false" customHeight="false" outlineLevel="0" collapsed="false">
      <c r="A36" s="59"/>
      <c r="B36" s="60"/>
      <c r="C36" s="61"/>
      <c r="D36" s="62"/>
      <c r="E36" s="23"/>
      <c r="F36" s="11"/>
      <c r="G36" s="56" t="s">
        <v>107</v>
      </c>
      <c r="H36" s="11" t="s">
        <v>57</v>
      </c>
      <c r="I36" s="11" t="s">
        <v>58</v>
      </c>
      <c r="J36" s="63"/>
      <c r="K36" s="64"/>
    </row>
    <row r="37" customFormat="false" ht="23.25" hidden="false" customHeight="false" outlineLevel="0" collapsed="false">
      <c r="A37" s="59"/>
      <c r="B37" s="60"/>
      <c r="C37" s="61"/>
      <c r="D37" s="62"/>
      <c r="E37" s="23"/>
      <c r="F37" s="11"/>
      <c r="G37" s="56" t="s">
        <v>108</v>
      </c>
      <c r="H37" s="11" t="s">
        <v>109</v>
      </c>
      <c r="I37" s="11"/>
      <c r="J37" s="63"/>
      <c r="K37" s="64"/>
    </row>
    <row r="38" customFormat="false" ht="33" hidden="false" customHeight="true" outlineLevel="0" collapsed="false">
      <c r="A38" s="5" t="s">
        <v>110</v>
      </c>
      <c r="B38" s="6" t="n">
        <v>28400</v>
      </c>
      <c r="C38" s="7" t="s">
        <v>111</v>
      </c>
      <c r="D38" s="65" t="s">
        <v>112</v>
      </c>
      <c r="E38" s="8" t="s">
        <v>61</v>
      </c>
      <c r="F38" s="23" t="s">
        <v>113</v>
      </c>
      <c r="G38" s="62" t="s">
        <v>114</v>
      </c>
      <c r="H38" s="62" t="s">
        <v>115</v>
      </c>
      <c r="I38" s="62" t="s">
        <v>116</v>
      </c>
      <c r="J38" s="66"/>
      <c r="K38" s="67"/>
    </row>
    <row r="39" customFormat="false" ht="62.25" hidden="false" customHeight="true" outlineLevel="0" collapsed="false">
      <c r="A39" s="5"/>
      <c r="B39" s="6"/>
      <c r="C39" s="7"/>
      <c r="D39" s="65"/>
      <c r="E39" s="8"/>
      <c r="F39" s="23"/>
      <c r="G39" s="62" t="s">
        <v>117</v>
      </c>
      <c r="H39" s="62" t="s">
        <v>118</v>
      </c>
      <c r="I39" s="62" t="s">
        <v>119</v>
      </c>
      <c r="J39" s="63"/>
      <c r="K39" s="64"/>
    </row>
    <row r="40" customFormat="false" ht="26.25" hidden="false" customHeight="true" outlineLevel="0" collapsed="false">
      <c r="A40" s="5"/>
      <c r="B40" s="6"/>
      <c r="C40" s="7"/>
      <c r="D40" s="68" t="s">
        <v>120</v>
      </c>
      <c r="E40" s="69" t="s">
        <v>32</v>
      </c>
      <c r="F40" s="70" t="s">
        <v>121</v>
      </c>
      <c r="G40" s="56" t="s">
        <v>122</v>
      </c>
      <c r="H40" s="11" t="s">
        <v>123</v>
      </c>
      <c r="I40" s="71"/>
      <c r="J40" s="50"/>
      <c r="K40" s="51"/>
    </row>
    <row r="41" customFormat="false" ht="27.75" hidden="false" customHeight="true" outlineLevel="0" collapsed="false">
      <c r="A41" s="5"/>
      <c r="B41" s="6"/>
      <c r="C41" s="7"/>
      <c r="D41" s="68"/>
      <c r="E41" s="69"/>
      <c r="F41" s="70"/>
      <c r="G41" s="56" t="s">
        <v>124</v>
      </c>
      <c r="H41" s="11" t="s">
        <v>125</v>
      </c>
      <c r="I41" s="72"/>
      <c r="J41" s="50"/>
      <c r="K41" s="51"/>
    </row>
    <row r="42" customFormat="false" ht="36.75" hidden="false" customHeight="true" outlineLevel="0" collapsed="false">
      <c r="A42" s="5"/>
      <c r="B42" s="6"/>
      <c r="C42" s="7"/>
      <c r="D42" s="68"/>
      <c r="E42" s="69"/>
      <c r="F42" s="70"/>
      <c r="G42" s="56" t="s">
        <v>126</v>
      </c>
      <c r="H42" s="11" t="s">
        <v>127</v>
      </c>
      <c r="I42" s="72"/>
      <c r="J42" s="18"/>
      <c r="K42" s="55"/>
    </row>
    <row r="43" customFormat="false" ht="30" hidden="false" customHeight="true" outlineLevel="0" collapsed="false">
      <c r="A43" s="41" t="n">
        <v>42</v>
      </c>
      <c r="B43" s="41" t="n">
        <v>5500</v>
      </c>
      <c r="C43" s="43" t="s">
        <v>66</v>
      </c>
      <c r="D43" s="44"/>
      <c r="E43" s="45"/>
      <c r="F43" s="45"/>
      <c r="G43" s="46"/>
      <c r="H43" s="45"/>
      <c r="I43" s="45"/>
      <c r="J43" s="45"/>
      <c r="K43" s="45"/>
    </row>
    <row r="44" customFormat="false" ht="33" hidden="false" customHeight="true" outlineLevel="0" collapsed="false">
      <c r="A44" s="59" t="n">
        <v>43</v>
      </c>
      <c r="B44" s="60" t="n">
        <v>8000</v>
      </c>
      <c r="C44" s="61" t="s">
        <v>128</v>
      </c>
      <c r="D44" s="65" t="s">
        <v>112</v>
      </c>
      <c r="E44" s="8" t="s">
        <v>61</v>
      </c>
      <c r="F44" s="23" t="s">
        <v>113</v>
      </c>
      <c r="G44" s="62" t="s">
        <v>114</v>
      </c>
      <c r="H44" s="62" t="s">
        <v>115</v>
      </c>
      <c r="I44" s="62" t="s">
        <v>116</v>
      </c>
      <c r="J44" s="66"/>
      <c r="K44" s="67"/>
    </row>
    <row r="45" customFormat="false" ht="54.75" hidden="false" customHeight="true" outlineLevel="0" collapsed="false">
      <c r="A45" s="59"/>
      <c r="B45" s="60"/>
      <c r="C45" s="61"/>
      <c r="D45" s="65"/>
      <c r="E45" s="8"/>
      <c r="F45" s="23"/>
      <c r="G45" s="62" t="s">
        <v>117</v>
      </c>
      <c r="H45" s="62" t="s">
        <v>118</v>
      </c>
      <c r="I45" s="62" t="s">
        <v>119</v>
      </c>
      <c r="J45" s="63"/>
      <c r="K45" s="64"/>
    </row>
    <row r="46" customFormat="false" ht="30.75" hidden="false" customHeight="true" outlineLevel="0" collapsed="false">
      <c r="A46" s="5" t="s">
        <v>129</v>
      </c>
      <c r="B46" s="6" t="n">
        <v>11000</v>
      </c>
      <c r="C46" s="7" t="s">
        <v>52</v>
      </c>
      <c r="D46" s="27"/>
      <c r="E46" s="24"/>
      <c r="F46" s="24"/>
      <c r="G46" s="40"/>
      <c r="H46" s="24"/>
      <c r="I46" s="24"/>
      <c r="J46" s="24"/>
      <c r="K46" s="24"/>
    </row>
    <row r="47" customFormat="false" ht="72" hidden="false" customHeight="true" outlineLevel="0" collapsed="false">
      <c r="A47" s="59" t="s">
        <v>130</v>
      </c>
      <c r="B47" s="60" t="n">
        <v>14700</v>
      </c>
      <c r="C47" s="61" t="s">
        <v>91</v>
      </c>
      <c r="D47" s="8" t="s">
        <v>92</v>
      </c>
      <c r="E47" s="9" t="s">
        <v>93</v>
      </c>
      <c r="F47" s="8" t="s">
        <v>94</v>
      </c>
      <c r="G47" s="8" t="s">
        <v>92</v>
      </c>
      <c r="H47" s="9" t="s">
        <v>95</v>
      </c>
      <c r="I47" s="9" t="s">
        <v>96</v>
      </c>
      <c r="J47" s="47"/>
      <c r="K47" s="48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23.25" hidden="false" customHeight="true" outlineLevel="0" collapsed="false">
      <c r="A48" s="59"/>
      <c r="B48" s="60"/>
      <c r="C48" s="61"/>
      <c r="D48" s="62" t="s">
        <v>97</v>
      </c>
      <c r="E48" s="23" t="s">
        <v>32</v>
      </c>
      <c r="F48" s="11" t="s">
        <v>98</v>
      </c>
      <c r="G48" s="56" t="s">
        <v>99</v>
      </c>
      <c r="H48" s="11" t="s">
        <v>100</v>
      </c>
      <c r="I48" s="11"/>
      <c r="J48" s="63"/>
      <c r="K48" s="6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23.25" hidden="false" customHeight="true" outlineLevel="0" collapsed="false">
      <c r="A49" s="59"/>
      <c r="B49" s="60"/>
      <c r="C49" s="61"/>
      <c r="D49" s="62"/>
      <c r="E49" s="23"/>
      <c r="F49" s="11"/>
      <c r="G49" s="56" t="s">
        <v>101</v>
      </c>
      <c r="H49" s="11" t="s">
        <v>102</v>
      </c>
      <c r="I49" s="11" t="s">
        <v>103</v>
      </c>
      <c r="J49" s="63"/>
      <c r="K49" s="6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" hidden="false" customHeight="true" outlineLevel="0" collapsed="false">
      <c r="A50" s="59"/>
      <c r="B50" s="60"/>
      <c r="C50" s="61"/>
      <c r="D50" s="62"/>
      <c r="E50" s="23"/>
      <c r="F50" s="11"/>
      <c r="G50" s="56" t="s">
        <v>104</v>
      </c>
      <c r="H50" s="11" t="s">
        <v>105</v>
      </c>
      <c r="I50" s="11" t="s">
        <v>106</v>
      </c>
      <c r="J50" s="63"/>
      <c r="K50" s="6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5" hidden="false" customHeight="true" outlineLevel="0" collapsed="false">
      <c r="A51" s="59"/>
      <c r="B51" s="60"/>
      <c r="C51" s="61"/>
      <c r="D51" s="62"/>
      <c r="E51" s="23"/>
      <c r="F51" s="11"/>
      <c r="G51" s="56" t="s">
        <v>107</v>
      </c>
      <c r="H51" s="11" t="s">
        <v>57</v>
      </c>
      <c r="I51" s="11" t="s">
        <v>58</v>
      </c>
      <c r="J51" s="63"/>
      <c r="K51" s="6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5" hidden="false" customHeight="true" outlineLevel="0" collapsed="false">
      <c r="A52" s="59"/>
      <c r="B52" s="60"/>
      <c r="C52" s="61"/>
      <c r="D52" s="62"/>
      <c r="E52" s="23"/>
      <c r="F52" s="11"/>
      <c r="G52" s="56" t="s">
        <v>108</v>
      </c>
      <c r="H52" s="11" t="s">
        <v>109</v>
      </c>
      <c r="I52" s="11"/>
      <c r="J52" s="63"/>
      <c r="K52" s="6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61.5" hidden="false" customHeight="true" outlineLevel="0" collapsed="false">
      <c r="A53" s="59" t="s">
        <v>131</v>
      </c>
      <c r="B53" s="60" t="n">
        <v>14700</v>
      </c>
      <c r="C53" s="61" t="s">
        <v>91</v>
      </c>
      <c r="D53" s="8" t="s">
        <v>92</v>
      </c>
      <c r="E53" s="9" t="s">
        <v>93</v>
      </c>
      <c r="F53" s="8" t="s">
        <v>94</v>
      </c>
      <c r="G53" s="8" t="s">
        <v>92</v>
      </c>
      <c r="H53" s="9" t="s">
        <v>95</v>
      </c>
      <c r="I53" s="9" t="s">
        <v>96</v>
      </c>
      <c r="J53" s="47"/>
      <c r="K53" s="48"/>
    </row>
    <row r="54" customFormat="false" ht="23.25" hidden="false" customHeight="true" outlineLevel="0" collapsed="false">
      <c r="A54" s="59"/>
      <c r="B54" s="60"/>
      <c r="C54" s="61"/>
      <c r="D54" s="62" t="s">
        <v>97</v>
      </c>
      <c r="E54" s="23" t="s">
        <v>32</v>
      </c>
      <c r="F54" s="11" t="s">
        <v>98</v>
      </c>
      <c r="G54" s="56" t="s">
        <v>99</v>
      </c>
      <c r="H54" s="11" t="s">
        <v>100</v>
      </c>
      <c r="I54" s="11"/>
      <c r="J54" s="63"/>
      <c r="K54" s="64"/>
    </row>
    <row r="55" customFormat="false" ht="23.25" hidden="false" customHeight="true" outlineLevel="0" collapsed="false">
      <c r="A55" s="59"/>
      <c r="B55" s="60"/>
      <c r="C55" s="61"/>
      <c r="D55" s="62"/>
      <c r="E55" s="23"/>
      <c r="F55" s="11"/>
      <c r="G55" s="56" t="s">
        <v>101</v>
      </c>
      <c r="H55" s="11" t="s">
        <v>102</v>
      </c>
      <c r="I55" s="11" t="s">
        <v>103</v>
      </c>
      <c r="J55" s="63"/>
      <c r="K55" s="64"/>
    </row>
    <row r="56" customFormat="false" ht="15" hidden="false" customHeight="true" outlineLevel="0" collapsed="false">
      <c r="A56" s="59"/>
      <c r="B56" s="60"/>
      <c r="C56" s="61"/>
      <c r="D56" s="62"/>
      <c r="E56" s="23"/>
      <c r="F56" s="11"/>
      <c r="G56" s="56" t="s">
        <v>104</v>
      </c>
      <c r="H56" s="11" t="s">
        <v>105</v>
      </c>
      <c r="I56" s="11" t="s">
        <v>106</v>
      </c>
      <c r="J56" s="63"/>
      <c r="K56" s="64"/>
    </row>
    <row r="57" customFormat="false" ht="15" hidden="false" customHeight="true" outlineLevel="0" collapsed="false">
      <c r="A57" s="59"/>
      <c r="B57" s="60"/>
      <c r="C57" s="61"/>
      <c r="D57" s="62"/>
      <c r="E57" s="23"/>
      <c r="F57" s="11"/>
      <c r="G57" s="56" t="s">
        <v>107</v>
      </c>
      <c r="H57" s="11" t="s">
        <v>57</v>
      </c>
      <c r="I57" s="11" t="s">
        <v>58</v>
      </c>
      <c r="J57" s="63"/>
      <c r="K57" s="64"/>
    </row>
    <row r="58" customFormat="false" ht="15" hidden="false" customHeight="true" outlineLevel="0" collapsed="false">
      <c r="A58" s="59"/>
      <c r="B58" s="60"/>
      <c r="C58" s="61"/>
      <c r="D58" s="62"/>
      <c r="E58" s="23"/>
      <c r="F58" s="11"/>
      <c r="G58" s="56" t="s">
        <v>108</v>
      </c>
      <c r="H58" s="11" t="s">
        <v>109</v>
      </c>
      <c r="I58" s="11"/>
      <c r="J58" s="63"/>
      <c r="K58" s="64"/>
    </row>
    <row r="59" customFormat="false" ht="29.25" hidden="false" customHeight="true" outlineLevel="0" collapsed="false">
      <c r="A59" s="5" t="s">
        <v>132</v>
      </c>
      <c r="B59" s="6" t="n">
        <v>11000</v>
      </c>
      <c r="C59" s="7" t="s">
        <v>52</v>
      </c>
      <c r="D59" s="27"/>
      <c r="E59" s="24"/>
      <c r="F59" s="24"/>
      <c r="G59" s="40"/>
      <c r="H59" s="24"/>
      <c r="I59" s="24"/>
      <c r="J59" s="24"/>
      <c r="K59" s="24"/>
    </row>
    <row r="60" customFormat="false" ht="30.75" hidden="false" customHeight="true" outlineLevel="0" collapsed="false">
      <c r="A60" s="5" t="n">
        <v>52</v>
      </c>
      <c r="B60" s="6" t="n">
        <v>5500</v>
      </c>
      <c r="C60" s="75" t="s">
        <v>133</v>
      </c>
      <c r="D60" s="21" t="s">
        <v>134</v>
      </c>
      <c r="E60" s="22" t="s">
        <v>135</v>
      </c>
      <c r="F60" s="23" t="s">
        <v>136</v>
      </c>
      <c r="G60" s="22" t="s">
        <v>114</v>
      </c>
      <c r="H60" s="22" t="s">
        <v>115</v>
      </c>
      <c r="I60" s="22" t="s">
        <v>116</v>
      </c>
      <c r="J60" s="26"/>
      <c r="K60" s="76"/>
    </row>
    <row r="61" customFormat="false" ht="23.25" hidden="false" customHeight="true" outlineLevel="0" collapsed="false">
      <c r="A61" s="5" t="s">
        <v>137</v>
      </c>
      <c r="B61" s="6" t="n">
        <v>11000</v>
      </c>
      <c r="C61" s="7" t="s">
        <v>52</v>
      </c>
      <c r="D61" s="27"/>
      <c r="E61" s="24"/>
      <c r="F61" s="24"/>
      <c r="G61" s="40"/>
      <c r="H61" s="24"/>
      <c r="I61" s="24"/>
      <c r="J61" s="24"/>
      <c r="K61" s="24"/>
    </row>
    <row r="62" customFormat="false" ht="45" hidden="false" customHeight="true" outlineLevel="0" collapsed="false">
      <c r="A62" s="5" t="s">
        <v>138</v>
      </c>
      <c r="B62" s="6" t="n">
        <v>61000</v>
      </c>
      <c r="C62" s="7" t="s">
        <v>139</v>
      </c>
      <c r="D62" s="52" t="s">
        <v>140</v>
      </c>
      <c r="E62" s="23" t="s">
        <v>32</v>
      </c>
      <c r="F62" s="77" t="s">
        <v>141</v>
      </c>
      <c r="G62" s="52" t="s">
        <v>142</v>
      </c>
      <c r="H62" s="52" t="s">
        <v>143</v>
      </c>
      <c r="I62" s="52" t="s">
        <v>144</v>
      </c>
      <c r="J62" s="50"/>
      <c r="K62" s="51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23.25" hidden="false" customHeight="true" outlineLevel="0" collapsed="false">
      <c r="A63" s="5"/>
      <c r="B63" s="6"/>
      <c r="C63" s="7"/>
      <c r="D63" s="52" t="s">
        <v>145</v>
      </c>
      <c r="E63" s="23" t="s">
        <v>32</v>
      </c>
      <c r="F63" s="52" t="s">
        <v>146</v>
      </c>
      <c r="G63" s="52" t="s">
        <v>147</v>
      </c>
      <c r="H63" s="52" t="s">
        <v>148</v>
      </c>
      <c r="I63" s="52"/>
      <c r="J63" s="50"/>
      <c r="K63" s="51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34.5" hidden="false" customHeight="true" outlineLevel="0" collapsed="false">
      <c r="A64" s="5"/>
      <c r="B64" s="6"/>
      <c r="C64" s="7"/>
      <c r="D64" s="52"/>
      <c r="E64" s="23"/>
      <c r="F64" s="52"/>
      <c r="G64" s="52" t="s">
        <v>149</v>
      </c>
      <c r="H64" s="52" t="s">
        <v>150</v>
      </c>
      <c r="I64" s="52" t="s">
        <v>151</v>
      </c>
      <c r="J64" s="50"/>
      <c r="K64" s="51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67.5" hidden="false" customHeight="false" outlineLevel="0" collapsed="false">
      <c r="A65" s="5"/>
      <c r="B65" s="6"/>
      <c r="C65" s="7"/>
      <c r="D65" s="52" t="s">
        <v>152</v>
      </c>
      <c r="E65" s="23" t="s">
        <v>32</v>
      </c>
      <c r="F65" s="77" t="s">
        <v>153</v>
      </c>
      <c r="G65" s="52" t="s">
        <v>142</v>
      </c>
      <c r="H65" s="52" t="s">
        <v>143</v>
      </c>
      <c r="I65" s="52" t="s">
        <v>144</v>
      </c>
      <c r="J65" s="50"/>
      <c r="K65" s="51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" hidden="false" customHeight="true" outlineLevel="0" collapsed="false">
      <c r="A66" s="5"/>
      <c r="B66" s="6"/>
      <c r="C66" s="7"/>
      <c r="D66" s="52" t="s">
        <v>154</v>
      </c>
      <c r="E66" s="23" t="s">
        <v>32</v>
      </c>
      <c r="F66" s="52" t="s">
        <v>155</v>
      </c>
      <c r="G66" s="52" t="s">
        <v>156</v>
      </c>
      <c r="H66" s="52" t="s">
        <v>157</v>
      </c>
      <c r="I66" s="52"/>
      <c r="J66" s="50"/>
      <c r="K66" s="51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" hidden="false" customHeight="true" outlineLevel="0" collapsed="false">
      <c r="A67" s="5"/>
      <c r="B67" s="6"/>
      <c r="C67" s="7"/>
      <c r="D67" s="52"/>
      <c r="E67" s="23"/>
      <c r="F67" s="52"/>
      <c r="G67" s="52" t="s">
        <v>158</v>
      </c>
      <c r="H67" s="52" t="s">
        <v>159</v>
      </c>
      <c r="I67" s="52" t="s">
        <v>160</v>
      </c>
      <c r="J67" s="50"/>
      <c r="K67" s="51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" hidden="false" customHeight="true" outlineLevel="0" collapsed="false">
      <c r="A68" s="5"/>
      <c r="B68" s="6"/>
      <c r="C68" s="7"/>
      <c r="D68" s="52" t="s">
        <v>161</v>
      </c>
      <c r="E68" s="23" t="s">
        <v>32</v>
      </c>
      <c r="F68" s="23" t="s">
        <v>48</v>
      </c>
      <c r="G68" s="52" t="s">
        <v>162</v>
      </c>
      <c r="H68" s="52" t="s">
        <v>163</v>
      </c>
      <c r="I68" s="52"/>
      <c r="J68" s="50"/>
      <c r="K68" s="51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30.75" hidden="false" customHeight="true" outlineLevel="0" collapsed="false">
      <c r="A69" s="5"/>
      <c r="B69" s="6"/>
      <c r="C69" s="7"/>
      <c r="D69" s="36" t="s">
        <v>134</v>
      </c>
      <c r="E69" s="78" t="s">
        <v>135</v>
      </c>
      <c r="F69" s="23" t="s">
        <v>136</v>
      </c>
      <c r="G69" s="78" t="s">
        <v>114</v>
      </c>
      <c r="H69" s="78" t="s">
        <v>115</v>
      </c>
      <c r="I69" s="79" t="s">
        <v>116</v>
      </c>
      <c r="J69" s="36"/>
      <c r="K69" s="7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23.25" hidden="false" customHeight="true" outlineLevel="0" collapsed="false">
      <c r="A70" s="5"/>
      <c r="B70" s="6"/>
      <c r="C70" s="7"/>
      <c r="D70" s="62" t="s">
        <v>164</v>
      </c>
      <c r="E70" s="52" t="s">
        <v>165</v>
      </c>
      <c r="F70" s="62" t="s">
        <v>48</v>
      </c>
      <c r="G70" s="62" t="s">
        <v>164</v>
      </c>
      <c r="H70" s="62" t="s">
        <v>166</v>
      </c>
      <c r="I70" s="62" t="s">
        <v>167</v>
      </c>
      <c r="J70" s="50"/>
      <c r="K70" s="51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214.5" hidden="false" customHeight="false" outlineLevel="0" collapsed="false">
      <c r="A71" s="5"/>
      <c r="B71" s="6"/>
      <c r="C71" s="7"/>
      <c r="D71" s="16" t="s">
        <v>168</v>
      </c>
      <c r="E71" s="54" t="s">
        <v>135</v>
      </c>
      <c r="F71" s="16" t="s">
        <v>169</v>
      </c>
      <c r="G71" s="15" t="s">
        <v>170</v>
      </c>
      <c r="H71" s="15" t="s">
        <v>171</v>
      </c>
      <c r="I71" s="80" t="s">
        <v>172</v>
      </c>
      <c r="J71" s="81"/>
      <c r="K71" s="54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57.75" hidden="false" customHeight="true" outlineLevel="0" collapsed="false">
      <c r="A72" s="41" t="s">
        <v>173</v>
      </c>
      <c r="B72" s="42" t="n">
        <v>16000</v>
      </c>
      <c r="C72" s="43" t="s">
        <v>139</v>
      </c>
      <c r="D72" s="82" t="s">
        <v>140</v>
      </c>
      <c r="E72" s="82" t="s">
        <v>32</v>
      </c>
      <c r="F72" s="83" t="s">
        <v>141</v>
      </c>
      <c r="G72" s="82" t="s">
        <v>142</v>
      </c>
      <c r="H72" s="82" t="s">
        <v>143</v>
      </c>
      <c r="I72" s="82" t="s">
        <v>144</v>
      </c>
      <c r="J72" s="84"/>
      <c r="K72" s="85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41.25" hidden="false" customHeight="true" outlineLevel="0" collapsed="false">
      <c r="A73" s="41"/>
      <c r="B73" s="42"/>
      <c r="C73" s="43"/>
      <c r="D73" s="82" t="s">
        <v>145</v>
      </c>
      <c r="E73" s="82" t="s">
        <v>32</v>
      </c>
      <c r="F73" s="82" t="s">
        <v>146</v>
      </c>
      <c r="G73" s="82" t="s">
        <v>147</v>
      </c>
      <c r="H73" s="82" t="s">
        <v>148</v>
      </c>
      <c r="I73" s="82"/>
      <c r="J73" s="84"/>
      <c r="K73" s="85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41.25" hidden="false" customHeight="true" outlineLevel="0" collapsed="false">
      <c r="A74" s="41"/>
      <c r="B74" s="42"/>
      <c r="C74" s="43"/>
      <c r="D74" s="82"/>
      <c r="E74" s="82"/>
      <c r="F74" s="82"/>
      <c r="G74" s="82" t="s">
        <v>149</v>
      </c>
      <c r="H74" s="82" t="s">
        <v>150</v>
      </c>
      <c r="I74" s="82" t="s">
        <v>151</v>
      </c>
      <c r="J74" s="84"/>
      <c r="K74" s="85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57.75" hidden="false" customHeight="true" outlineLevel="0" collapsed="false">
      <c r="A75" s="41"/>
      <c r="B75" s="42"/>
      <c r="C75" s="43"/>
      <c r="D75" s="82" t="s">
        <v>152</v>
      </c>
      <c r="E75" s="82" t="s">
        <v>32</v>
      </c>
      <c r="F75" s="83" t="s">
        <v>153</v>
      </c>
      <c r="G75" s="82" t="s">
        <v>142</v>
      </c>
      <c r="H75" s="82" t="s">
        <v>143</v>
      </c>
      <c r="I75" s="82" t="s">
        <v>144</v>
      </c>
      <c r="J75" s="84"/>
      <c r="K75" s="85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41.25" hidden="false" customHeight="true" outlineLevel="0" collapsed="false">
      <c r="A76" s="41"/>
      <c r="B76" s="42"/>
      <c r="C76" s="43"/>
      <c r="D76" s="82" t="s">
        <v>154</v>
      </c>
      <c r="E76" s="82" t="s">
        <v>32</v>
      </c>
      <c r="F76" s="82" t="s">
        <v>155</v>
      </c>
      <c r="G76" s="82" t="s">
        <v>156</v>
      </c>
      <c r="H76" s="82" t="s">
        <v>157</v>
      </c>
      <c r="I76" s="82"/>
      <c r="J76" s="84"/>
      <c r="K76" s="85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41.25" hidden="false" customHeight="true" outlineLevel="0" collapsed="false">
      <c r="A77" s="41"/>
      <c r="B77" s="42"/>
      <c r="C77" s="43"/>
      <c r="D77" s="82"/>
      <c r="E77" s="82"/>
      <c r="F77" s="82"/>
      <c r="G77" s="82" t="s">
        <v>158</v>
      </c>
      <c r="H77" s="82" t="s">
        <v>159</v>
      </c>
      <c r="I77" s="82" t="s">
        <v>160</v>
      </c>
      <c r="J77" s="84"/>
      <c r="K77" s="85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41.25" hidden="false" customHeight="true" outlineLevel="0" collapsed="false">
      <c r="A78" s="41"/>
      <c r="B78" s="42"/>
      <c r="C78" s="43"/>
      <c r="D78" s="82" t="s">
        <v>161</v>
      </c>
      <c r="E78" s="82" t="s">
        <v>32</v>
      </c>
      <c r="F78" s="82" t="s">
        <v>48</v>
      </c>
      <c r="G78" s="82" t="s">
        <v>162</v>
      </c>
      <c r="H78" s="82" t="s">
        <v>163</v>
      </c>
      <c r="I78" s="82"/>
      <c r="J78" s="84"/>
      <c r="K78" s="85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41.25" hidden="false" customHeight="true" outlineLevel="0" collapsed="false">
      <c r="A79" s="41"/>
      <c r="B79" s="42"/>
      <c r="C79" s="43"/>
      <c r="D79" s="86" t="s">
        <v>134</v>
      </c>
      <c r="E79" s="87" t="s">
        <v>135</v>
      </c>
      <c r="F79" s="82" t="s">
        <v>136</v>
      </c>
      <c r="G79" s="87" t="s">
        <v>114</v>
      </c>
      <c r="H79" s="87" t="s">
        <v>115</v>
      </c>
      <c r="I79" s="88" t="s">
        <v>116</v>
      </c>
      <c r="J79" s="86"/>
      <c r="K79" s="87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41.25" hidden="false" customHeight="true" outlineLevel="0" collapsed="false">
      <c r="A80" s="41"/>
      <c r="B80" s="42"/>
      <c r="C80" s="43"/>
      <c r="D80" s="82" t="s">
        <v>164</v>
      </c>
      <c r="E80" s="82" t="s">
        <v>165</v>
      </c>
      <c r="F80" s="82" t="s">
        <v>48</v>
      </c>
      <c r="G80" s="82" t="s">
        <v>164</v>
      </c>
      <c r="H80" s="82" t="s">
        <v>166</v>
      </c>
      <c r="I80" s="82" t="s">
        <v>167</v>
      </c>
      <c r="J80" s="84"/>
      <c r="K80" s="85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214.5" hidden="false" customHeight="false" outlineLevel="0" collapsed="false">
      <c r="A81" s="41"/>
      <c r="B81" s="42"/>
      <c r="C81" s="43"/>
      <c r="D81" s="89" t="s">
        <v>168</v>
      </c>
      <c r="E81" s="90" t="s">
        <v>135</v>
      </c>
      <c r="F81" s="89" t="s">
        <v>169</v>
      </c>
      <c r="G81" s="89" t="s">
        <v>170</v>
      </c>
      <c r="H81" s="89" t="s">
        <v>171</v>
      </c>
      <c r="I81" s="91" t="s">
        <v>172</v>
      </c>
      <c r="J81" s="92"/>
      <c r="K81" s="90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41.25" hidden="false" customHeight="true" outlineLevel="0" collapsed="false">
      <c r="A82" s="93"/>
      <c r="B82" s="94"/>
      <c r="C82" s="95"/>
      <c r="D82" s="96"/>
      <c r="E82" s="97"/>
      <c r="F82" s="96"/>
      <c r="G82" s="98"/>
      <c r="H82" s="98"/>
      <c r="I82" s="99"/>
      <c r="J82" s="100"/>
      <c r="K82" s="97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" hidden="false" customHeight="false" outlineLevel="0" collapsed="false">
      <c r="A83" s="101" t="s">
        <v>174</v>
      </c>
      <c r="B83" s="102" t="n">
        <f aca="false">+SUM(B6:B72)</f>
        <v>254600</v>
      </c>
    </row>
    <row r="84" customFormat="false" ht="56.25" hidden="false" customHeight="true" outlineLevel="0" collapsed="false">
      <c r="A84" s="101" t="s">
        <v>175</v>
      </c>
      <c r="B84" s="102" t="n">
        <f aca="false">+B61+B46+B46+B15+B19+B43</f>
        <v>55000</v>
      </c>
    </row>
    <row r="85" customFormat="false" ht="32.25" hidden="false" customHeight="true" outlineLevel="0" collapsed="false">
      <c r="A85" s="103" t="s">
        <v>176</v>
      </c>
      <c r="B85" s="104" t="n">
        <f aca="false">+B83-B84</f>
        <v>199600</v>
      </c>
      <c r="C85" s="4"/>
      <c r="F85" s="4"/>
    </row>
    <row r="86" customFormat="false" ht="23.25" hidden="false" customHeight="true" outlineLevel="0" collapsed="false">
      <c r="B86" s="4"/>
      <c r="C86" s="4"/>
    </row>
    <row r="87" customFormat="false" ht="15" hidden="false" customHeight="false" outlineLevel="0" collapsed="false">
      <c r="C87" s="4"/>
      <c r="F87" s="4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2" customFormat="false" ht="24" hidden="false" customHeight="true" outlineLevel="0" collapsed="false"/>
  </sheetData>
  <mergeCells count="80">
    <mergeCell ref="A1:C3"/>
    <mergeCell ref="D1:K3"/>
    <mergeCell ref="A6:A12"/>
    <mergeCell ref="B6:B12"/>
    <mergeCell ref="C6:C12"/>
    <mergeCell ref="D6:D10"/>
    <mergeCell ref="E6:E10"/>
    <mergeCell ref="F6:F10"/>
    <mergeCell ref="D11:D12"/>
    <mergeCell ref="E11:E12"/>
    <mergeCell ref="F11:F12"/>
    <mergeCell ref="A20:A25"/>
    <mergeCell ref="B20:B25"/>
    <mergeCell ref="C20:C25"/>
    <mergeCell ref="D20:D23"/>
    <mergeCell ref="E20:E23"/>
    <mergeCell ref="F20:F23"/>
    <mergeCell ref="A26:A31"/>
    <mergeCell ref="B26:B31"/>
    <mergeCell ref="C26:C31"/>
    <mergeCell ref="D26:D29"/>
    <mergeCell ref="E26:E29"/>
    <mergeCell ref="F26:F29"/>
    <mergeCell ref="A32:A37"/>
    <mergeCell ref="B32:B37"/>
    <mergeCell ref="C32:C37"/>
    <mergeCell ref="D33:D37"/>
    <mergeCell ref="E33:E37"/>
    <mergeCell ref="F33:F37"/>
    <mergeCell ref="J33:J37"/>
    <mergeCell ref="K33:K37"/>
    <mergeCell ref="A38:A42"/>
    <mergeCell ref="B38:B42"/>
    <mergeCell ref="C38:C42"/>
    <mergeCell ref="D38:D39"/>
    <mergeCell ref="E38:E39"/>
    <mergeCell ref="F38:F39"/>
    <mergeCell ref="D40:D42"/>
    <mergeCell ref="E40:E42"/>
    <mergeCell ref="F40:F42"/>
    <mergeCell ref="A44:A45"/>
    <mergeCell ref="B44:B45"/>
    <mergeCell ref="C44:C45"/>
    <mergeCell ref="D44:D45"/>
    <mergeCell ref="E44:E45"/>
    <mergeCell ref="F44:F45"/>
    <mergeCell ref="A47:A52"/>
    <mergeCell ref="B47:B52"/>
    <mergeCell ref="C47:C52"/>
    <mergeCell ref="D48:D52"/>
    <mergeCell ref="E48:E52"/>
    <mergeCell ref="F48:F52"/>
    <mergeCell ref="J48:J52"/>
    <mergeCell ref="K48:K52"/>
    <mergeCell ref="A53:A58"/>
    <mergeCell ref="B53:B58"/>
    <mergeCell ref="C53:C58"/>
    <mergeCell ref="D54:D58"/>
    <mergeCell ref="E54:E58"/>
    <mergeCell ref="F54:F58"/>
    <mergeCell ref="J54:J58"/>
    <mergeCell ref="K54:K58"/>
    <mergeCell ref="A62:A71"/>
    <mergeCell ref="B62:B71"/>
    <mergeCell ref="C62:C71"/>
    <mergeCell ref="D63:D64"/>
    <mergeCell ref="E63:E64"/>
    <mergeCell ref="F63:F64"/>
    <mergeCell ref="D66:D67"/>
    <mergeCell ref="E66:E67"/>
    <mergeCell ref="F66:F67"/>
    <mergeCell ref="A72:A81"/>
    <mergeCell ref="B72:B81"/>
    <mergeCell ref="C72:C81"/>
    <mergeCell ref="D73:D74"/>
    <mergeCell ref="E73:E74"/>
    <mergeCell ref="F73:F74"/>
    <mergeCell ref="D76:D77"/>
    <mergeCell ref="E76:E77"/>
    <mergeCell ref="F76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9.41"/>
    <col collapsed="false" customWidth="true" hidden="false" outlineLevel="0" max="7" min="7" style="0" width="14.85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/>
      <c r="B1" s="1"/>
      <c r="C1" s="1"/>
      <c r="D1" s="2" t="s">
        <v>177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60.75" hidden="false" customHeight="false" outlineLevel="0" collapsed="false">
      <c r="A5" s="3" t="s">
        <v>178</v>
      </c>
      <c r="B5" s="3" t="s">
        <v>2</v>
      </c>
      <c r="C5" s="3" t="s">
        <v>3</v>
      </c>
      <c r="D5" s="105" t="s">
        <v>179</v>
      </c>
      <c r="E5" s="105" t="s">
        <v>5</v>
      </c>
      <c r="F5" s="105" t="s">
        <v>6</v>
      </c>
      <c r="G5" s="105" t="s">
        <v>7</v>
      </c>
      <c r="H5" s="105" t="s">
        <v>8</v>
      </c>
      <c r="I5" s="105" t="s">
        <v>9</v>
      </c>
      <c r="J5" s="105" t="s">
        <v>10</v>
      </c>
      <c r="K5" s="105" t="s">
        <v>11</v>
      </c>
      <c r="M5" s="4"/>
    </row>
    <row r="6" customFormat="false" ht="41.25" hidden="false" customHeight="true" outlineLevel="0" collapsed="false">
      <c r="A6" s="106" t="n">
        <v>22</v>
      </c>
      <c r="B6" s="107" t="n">
        <v>5500</v>
      </c>
      <c r="C6" s="108" t="s">
        <v>66</v>
      </c>
      <c r="D6" s="34"/>
      <c r="E6" s="35"/>
      <c r="F6" s="23"/>
      <c r="G6" s="37"/>
      <c r="H6" s="37"/>
      <c r="I6" s="37"/>
      <c r="J6" s="37"/>
      <c r="K6" s="3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33" hidden="false" customHeight="true" outlineLevel="0" collapsed="false">
      <c r="A7" s="8" t="n">
        <v>23</v>
      </c>
      <c r="B7" s="109" t="n">
        <v>5500</v>
      </c>
      <c r="C7" s="110" t="s">
        <v>180</v>
      </c>
      <c r="D7" s="8"/>
      <c r="E7" s="9"/>
      <c r="F7" s="21"/>
      <c r="G7" s="66"/>
      <c r="H7" s="66"/>
      <c r="I7" s="66"/>
      <c r="J7" s="9"/>
      <c r="K7" s="48"/>
    </row>
    <row r="8" customFormat="false" ht="25.5" hidden="false" customHeight="true" outlineLevel="0" collapsed="false">
      <c r="A8" s="21" t="n">
        <v>24</v>
      </c>
      <c r="B8" s="111" t="n">
        <v>5500</v>
      </c>
      <c r="C8" s="75" t="s">
        <v>181</v>
      </c>
      <c r="D8" s="21" t="s">
        <v>41</v>
      </c>
      <c r="E8" s="22" t="s">
        <v>14</v>
      </c>
      <c r="F8" s="21" t="s">
        <v>42</v>
      </c>
      <c r="G8" s="21" t="s">
        <v>43</v>
      </c>
      <c r="H8" s="21" t="s">
        <v>44</v>
      </c>
      <c r="I8" s="21" t="s">
        <v>45</v>
      </c>
      <c r="J8" s="22"/>
      <c r="K8" s="76"/>
    </row>
    <row r="9" customFormat="false" ht="26.25" hidden="false" customHeight="true" outlineLevel="0" collapsed="false">
      <c r="A9" s="21" t="s">
        <v>182</v>
      </c>
      <c r="B9" s="111" t="n">
        <v>11000</v>
      </c>
      <c r="C9" s="75" t="s">
        <v>52</v>
      </c>
      <c r="D9" s="112"/>
      <c r="E9" s="112"/>
      <c r="F9" s="112"/>
      <c r="G9" s="112"/>
      <c r="H9" s="112"/>
      <c r="I9" s="112"/>
      <c r="J9" s="112"/>
      <c r="K9" s="112"/>
    </row>
    <row r="10" customFormat="false" ht="33" hidden="false" customHeight="true" outlineLevel="0" collapsed="false">
      <c r="A10" s="21" t="n">
        <v>27</v>
      </c>
      <c r="B10" s="111" t="n">
        <v>5500</v>
      </c>
      <c r="C10" s="75" t="s">
        <v>181</v>
      </c>
      <c r="D10" s="21" t="s">
        <v>41</v>
      </c>
      <c r="E10" s="22" t="s">
        <v>14</v>
      </c>
      <c r="F10" s="113" t="s">
        <v>42</v>
      </c>
      <c r="G10" s="21" t="s">
        <v>43</v>
      </c>
      <c r="H10" s="21" t="s">
        <v>44</v>
      </c>
      <c r="I10" s="21" t="s">
        <v>45</v>
      </c>
      <c r="J10" s="22"/>
      <c r="K10" s="7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49.5" hidden="false" customHeight="true" outlineLevel="0" collapsed="false">
      <c r="A11" s="113" t="n">
        <v>28</v>
      </c>
      <c r="B11" s="114" t="n">
        <v>5500</v>
      </c>
      <c r="C11" s="115" t="s">
        <v>183</v>
      </c>
      <c r="D11" s="8" t="s">
        <v>184</v>
      </c>
      <c r="E11" s="9" t="s">
        <v>14</v>
      </c>
      <c r="F11" s="10" t="s">
        <v>185</v>
      </c>
      <c r="G11" s="116" t="s">
        <v>186</v>
      </c>
      <c r="H11" s="8" t="s">
        <v>187</v>
      </c>
      <c r="I11" s="8" t="s">
        <v>188</v>
      </c>
      <c r="J11" s="8"/>
      <c r="K11" s="8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6.25" hidden="false" customHeight="true" outlineLevel="0" collapsed="false">
      <c r="A12" s="113"/>
      <c r="B12" s="113"/>
      <c r="C12" s="115"/>
      <c r="D12" s="8"/>
      <c r="E12" s="9"/>
      <c r="F12" s="10"/>
      <c r="G12" s="117" t="s">
        <v>189</v>
      </c>
      <c r="H12" s="23" t="s">
        <v>190</v>
      </c>
      <c r="I12" s="23" t="s">
        <v>191</v>
      </c>
      <c r="J12" s="23"/>
      <c r="K12" s="23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7.75" hidden="false" customHeight="true" outlineLevel="0" collapsed="false">
      <c r="A13" s="113"/>
      <c r="B13" s="113"/>
      <c r="C13" s="115"/>
      <c r="D13" s="8"/>
      <c r="E13" s="9"/>
      <c r="F13" s="10"/>
      <c r="G13" s="117" t="s">
        <v>192</v>
      </c>
      <c r="H13" s="23" t="s">
        <v>193</v>
      </c>
      <c r="I13" s="23" t="s">
        <v>194</v>
      </c>
      <c r="J13" s="23"/>
      <c r="K13" s="23"/>
    </row>
    <row r="14" customFormat="false" ht="27.75" hidden="false" customHeight="true" outlineLevel="0" collapsed="false">
      <c r="A14" s="113"/>
      <c r="B14" s="113"/>
      <c r="C14" s="115"/>
      <c r="D14" s="8"/>
      <c r="E14" s="9"/>
      <c r="F14" s="10"/>
      <c r="G14" s="117" t="s">
        <v>195</v>
      </c>
      <c r="H14" s="23" t="s">
        <v>196</v>
      </c>
      <c r="I14" s="23" t="s">
        <v>89</v>
      </c>
      <c r="J14" s="23"/>
      <c r="K14" s="23" t="s">
        <v>90</v>
      </c>
    </row>
    <row r="15" customFormat="false" ht="39.75" hidden="false" customHeight="true" outlineLevel="0" collapsed="false">
      <c r="A15" s="113"/>
      <c r="B15" s="113"/>
      <c r="C15" s="115"/>
      <c r="D15" s="8"/>
      <c r="E15" s="9"/>
      <c r="F15" s="10"/>
      <c r="G15" s="117" t="s">
        <v>197</v>
      </c>
      <c r="H15" s="23" t="s">
        <v>63</v>
      </c>
      <c r="I15" s="23" t="s">
        <v>64</v>
      </c>
      <c r="J15" s="23"/>
      <c r="K15" s="23"/>
    </row>
    <row r="16" customFormat="false" ht="22.5" hidden="false" customHeight="true" outlineLevel="0" collapsed="false">
      <c r="A16" s="113"/>
      <c r="B16" s="113"/>
      <c r="C16" s="115"/>
      <c r="D16" s="23" t="s">
        <v>198</v>
      </c>
      <c r="E16" s="118" t="s">
        <v>14</v>
      </c>
      <c r="F16" s="23" t="s">
        <v>48</v>
      </c>
      <c r="G16" s="117" t="s">
        <v>199</v>
      </c>
      <c r="H16" s="11" t="s">
        <v>200</v>
      </c>
      <c r="I16" s="11" t="s">
        <v>201</v>
      </c>
      <c r="J16" s="23"/>
      <c r="K16" s="23"/>
    </row>
    <row r="17" customFormat="false" ht="22.5" hidden="false" customHeight="true" outlineLevel="0" collapsed="false">
      <c r="A17" s="113"/>
      <c r="B17" s="113"/>
      <c r="C17" s="115"/>
      <c r="D17" s="23"/>
      <c r="E17" s="118"/>
      <c r="F17" s="23"/>
      <c r="G17" s="117" t="s">
        <v>202</v>
      </c>
      <c r="H17" s="11" t="s">
        <v>203</v>
      </c>
      <c r="I17" s="11" t="s">
        <v>204</v>
      </c>
      <c r="J17" s="23"/>
      <c r="K17" s="23"/>
    </row>
    <row r="18" customFormat="false" ht="22.5" hidden="false" customHeight="true" outlineLevel="0" collapsed="false">
      <c r="A18" s="113"/>
      <c r="B18" s="113"/>
      <c r="C18" s="115"/>
      <c r="D18" s="23"/>
      <c r="E18" s="118"/>
      <c r="F18" s="23"/>
      <c r="G18" s="117" t="s">
        <v>205</v>
      </c>
      <c r="H18" s="11" t="s">
        <v>206</v>
      </c>
      <c r="I18" s="11"/>
      <c r="J18" s="23"/>
      <c r="K18" s="23"/>
    </row>
    <row r="19" customFormat="false" ht="22.5" hidden="false" customHeight="true" outlineLevel="0" collapsed="false">
      <c r="A19" s="113"/>
      <c r="B19" s="113"/>
      <c r="C19" s="115"/>
      <c r="D19" s="15" t="s">
        <v>207</v>
      </c>
      <c r="E19" s="54" t="s">
        <v>14</v>
      </c>
      <c r="F19" s="15" t="s">
        <v>48</v>
      </c>
      <c r="G19" s="119" t="s">
        <v>199</v>
      </c>
      <c r="H19" s="120" t="s">
        <v>208</v>
      </c>
      <c r="I19" s="120" t="s">
        <v>209</v>
      </c>
      <c r="J19" s="120"/>
      <c r="K19" s="120"/>
    </row>
    <row r="20" customFormat="false" ht="22.5" hidden="false" customHeight="true" outlineLevel="0" collapsed="false">
      <c r="A20" s="28" t="n">
        <v>29</v>
      </c>
      <c r="B20" s="121" t="n">
        <v>5500</v>
      </c>
      <c r="C20" s="122" t="s">
        <v>67</v>
      </c>
      <c r="D20" s="36" t="s">
        <v>82</v>
      </c>
      <c r="E20" s="123" t="s">
        <v>32</v>
      </c>
      <c r="F20" s="123" t="s">
        <v>48</v>
      </c>
      <c r="G20" s="124"/>
      <c r="H20" s="124"/>
      <c r="I20" s="124"/>
      <c r="J20" s="47"/>
      <c r="K20" s="125"/>
    </row>
    <row r="21" customFormat="false" ht="22.5" hidden="false" customHeight="true" outlineLevel="0" collapsed="false">
      <c r="A21" s="28"/>
      <c r="B21" s="121"/>
      <c r="C21" s="122"/>
      <c r="D21" s="23" t="s">
        <v>210</v>
      </c>
      <c r="E21" s="52" t="s">
        <v>32</v>
      </c>
      <c r="F21" s="52" t="s">
        <v>211</v>
      </c>
      <c r="G21" s="52" t="s">
        <v>212</v>
      </c>
      <c r="H21" s="52" t="s">
        <v>74</v>
      </c>
      <c r="I21" s="52" t="s">
        <v>75</v>
      </c>
      <c r="J21" s="50"/>
      <c r="K21" s="126"/>
    </row>
    <row r="22" customFormat="false" ht="22.5" hidden="false" customHeight="true" outlineLevel="0" collapsed="false">
      <c r="A22" s="28"/>
      <c r="B22" s="121"/>
      <c r="C22" s="122"/>
      <c r="D22" s="23"/>
      <c r="E22" s="52"/>
      <c r="F22" s="52"/>
      <c r="G22" s="52" t="s">
        <v>213</v>
      </c>
      <c r="H22" s="52" t="s">
        <v>71</v>
      </c>
      <c r="I22" s="52" t="s">
        <v>72</v>
      </c>
      <c r="J22" s="50"/>
      <c r="K22" s="126"/>
    </row>
    <row r="23" customFormat="false" ht="22.5" hidden="false" customHeight="true" outlineLevel="0" collapsed="false">
      <c r="A23" s="28"/>
      <c r="B23" s="121"/>
      <c r="C23" s="122"/>
      <c r="D23" s="23"/>
      <c r="E23" s="52"/>
      <c r="F23" s="52"/>
      <c r="G23" s="52" t="s">
        <v>214</v>
      </c>
      <c r="H23" s="52" t="s">
        <v>215</v>
      </c>
      <c r="I23" s="52" t="s">
        <v>216</v>
      </c>
      <c r="J23" s="50"/>
      <c r="K23" s="126"/>
    </row>
    <row r="24" customFormat="false" ht="22.5" hidden="false" customHeight="true" outlineLevel="0" collapsed="false">
      <c r="A24" s="28"/>
      <c r="B24" s="121"/>
      <c r="C24" s="122"/>
      <c r="D24" s="23"/>
      <c r="E24" s="52"/>
      <c r="F24" s="52"/>
      <c r="G24" s="52" t="s">
        <v>217</v>
      </c>
      <c r="H24" s="52" t="s">
        <v>218</v>
      </c>
      <c r="I24" s="52" t="s">
        <v>219</v>
      </c>
      <c r="J24" s="50"/>
      <c r="K24" s="126"/>
    </row>
    <row r="25" customFormat="false" ht="22.5" hidden="false" customHeight="true" outlineLevel="0" collapsed="false">
      <c r="A25" s="28"/>
      <c r="B25" s="121"/>
      <c r="C25" s="122"/>
      <c r="D25" s="23"/>
      <c r="E25" s="52"/>
      <c r="F25" s="52"/>
      <c r="G25" s="52" t="s">
        <v>220</v>
      </c>
      <c r="H25" s="52" t="s">
        <v>221</v>
      </c>
      <c r="I25" s="52" t="s">
        <v>222</v>
      </c>
      <c r="J25" s="50"/>
      <c r="K25" s="126"/>
    </row>
    <row r="26" customFormat="false" ht="22.5" hidden="false" customHeight="true" outlineLevel="0" collapsed="false">
      <c r="A26" s="28"/>
      <c r="B26" s="121"/>
      <c r="C26" s="122"/>
      <c r="D26" s="23"/>
      <c r="E26" s="52"/>
      <c r="F26" s="52"/>
      <c r="G26" s="52" t="s">
        <v>223</v>
      </c>
      <c r="H26" s="52" t="s">
        <v>80</v>
      </c>
      <c r="I26" s="52" t="s">
        <v>81</v>
      </c>
      <c r="J26" s="50"/>
      <c r="K26" s="126"/>
    </row>
    <row r="27" customFormat="false" ht="22.5" hidden="false" customHeight="true" outlineLevel="0" collapsed="false">
      <c r="A27" s="28"/>
      <c r="B27" s="121"/>
      <c r="C27" s="122"/>
      <c r="D27" s="127" t="s">
        <v>60</v>
      </c>
      <c r="E27" s="127" t="s">
        <v>224</v>
      </c>
      <c r="F27" s="127" t="s">
        <v>225</v>
      </c>
      <c r="G27" s="128" t="s">
        <v>60</v>
      </c>
      <c r="H27" s="129" t="s">
        <v>63</v>
      </c>
      <c r="I27" s="129" t="s">
        <v>64</v>
      </c>
      <c r="J27" s="15"/>
      <c r="K27" s="130"/>
    </row>
    <row r="28" customFormat="false" ht="33" hidden="false" customHeight="true" outlineLevel="0" collapsed="false">
      <c r="A28" s="131" t="n">
        <v>30</v>
      </c>
      <c r="B28" s="132" t="n">
        <v>5500</v>
      </c>
      <c r="C28" s="133" t="s">
        <v>67</v>
      </c>
      <c r="D28" s="8" t="s">
        <v>68</v>
      </c>
      <c r="E28" s="9" t="s">
        <v>14</v>
      </c>
      <c r="F28" s="8" t="s">
        <v>69</v>
      </c>
      <c r="G28" s="8" t="s">
        <v>70</v>
      </c>
      <c r="H28" s="8" t="s">
        <v>71</v>
      </c>
      <c r="I28" s="8" t="s">
        <v>72</v>
      </c>
      <c r="J28" s="9"/>
      <c r="K28" s="48"/>
    </row>
    <row r="29" customFormat="false" ht="22.5" hidden="false" customHeight="false" outlineLevel="0" collapsed="false">
      <c r="A29" s="131"/>
      <c r="B29" s="132"/>
      <c r="C29" s="133"/>
      <c r="D29" s="8"/>
      <c r="E29" s="9"/>
      <c r="F29" s="8"/>
      <c r="G29" s="23" t="s">
        <v>73</v>
      </c>
      <c r="H29" s="23" t="s">
        <v>74</v>
      </c>
      <c r="I29" s="23" t="s">
        <v>75</v>
      </c>
      <c r="J29" s="118"/>
      <c r="K29" s="51"/>
    </row>
    <row r="30" customFormat="false" ht="22.5" hidden="false" customHeight="false" outlineLevel="0" collapsed="false">
      <c r="A30" s="131"/>
      <c r="B30" s="132"/>
      <c r="C30" s="133"/>
      <c r="D30" s="8"/>
      <c r="E30" s="9"/>
      <c r="F30" s="8"/>
      <c r="G30" s="23" t="s">
        <v>226</v>
      </c>
      <c r="H30" s="23" t="s">
        <v>77</v>
      </c>
      <c r="I30" s="23" t="s">
        <v>78</v>
      </c>
      <c r="J30" s="118"/>
      <c r="K30" s="51"/>
    </row>
    <row r="31" customFormat="false" ht="15" hidden="false" customHeight="false" outlineLevel="0" collapsed="false">
      <c r="A31" s="131"/>
      <c r="B31" s="132"/>
      <c r="C31" s="133"/>
      <c r="D31" s="8"/>
      <c r="E31" s="9"/>
      <c r="F31" s="8"/>
      <c r="G31" s="23" t="s">
        <v>227</v>
      </c>
      <c r="H31" s="23" t="s">
        <v>80</v>
      </c>
      <c r="I31" s="23" t="s">
        <v>81</v>
      </c>
      <c r="J31" s="118"/>
      <c r="K31" s="51"/>
      <c r="L31" s="20"/>
      <c r="M31" s="20"/>
    </row>
    <row r="32" customFormat="false" ht="213.75" hidden="false" customHeight="false" outlineLevel="0" collapsed="false">
      <c r="A32" s="131"/>
      <c r="B32" s="132"/>
      <c r="C32" s="133"/>
      <c r="D32" s="23" t="s">
        <v>85</v>
      </c>
      <c r="E32" s="52" t="s">
        <v>32</v>
      </c>
      <c r="F32" s="11" t="s">
        <v>86</v>
      </c>
      <c r="G32" s="56" t="s">
        <v>87</v>
      </c>
      <c r="H32" s="11" t="s">
        <v>88</v>
      </c>
      <c r="I32" s="11" t="s">
        <v>89</v>
      </c>
      <c r="J32" s="118"/>
      <c r="K32" s="51" t="s">
        <v>9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34.5" hidden="false" customHeight="false" outlineLevel="0" collapsed="false">
      <c r="A33" s="131"/>
      <c r="B33" s="132"/>
      <c r="C33" s="133"/>
      <c r="D33" s="15" t="s">
        <v>60</v>
      </c>
      <c r="E33" s="58" t="s">
        <v>61</v>
      </c>
      <c r="F33" s="15" t="s">
        <v>62</v>
      </c>
      <c r="G33" s="134" t="s">
        <v>60</v>
      </c>
      <c r="H33" s="134" t="s">
        <v>63</v>
      </c>
      <c r="I33" s="134" t="s">
        <v>64</v>
      </c>
      <c r="J33" s="134"/>
      <c r="K33" s="13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67.5" hidden="false" customHeight="true" outlineLevel="0" collapsed="false">
      <c r="A34" s="21" t="n">
        <v>31</v>
      </c>
      <c r="B34" s="111" t="n">
        <v>5500</v>
      </c>
      <c r="C34" s="75" t="s">
        <v>228</v>
      </c>
      <c r="D34" s="65" t="s">
        <v>229</v>
      </c>
      <c r="E34" s="66" t="s">
        <v>32</v>
      </c>
      <c r="F34" s="11" t="s">
        <v>230</v>
      </c>
      <c r="G34" s="56" t="s">
        <v>231</v>
      </c>
      <c r="H34" s="11" t="s">
        <v>71</v>
      </c>
      <c r="I34" s="11" t="s">
        <v>72</v>
      </c>
      <c r="J34" s="9"/>
      <c r="K34" s="48"/>
    </row>
    <row r="35" customFormat="false" ht="22.5" hidden="false" customHeight="false" outlineLevel="0" collapsed="false">
      <c r="A35" s="21"/>
      <c r="B35" s="111"/>
      <c r="C35" s="75"/>
      <c r="D35" s="65"/>
      <c r="E35" s="66"/>
      <c r="F35" s="11"/>
      <c r="G35" s="56" t="s">
        <v>217</v>
      </c>
      <c r="H35" s="11" t="s">
        <v>218</v>
      </c>
      <c r="I35" s="11" t="s">
        <v>219</v>
      </c>
      <c r="J35" s="118"/>
      <c r="K35" s="51"/>
    </row>
    <row r="36" customFormat="false" ht="22.5" hidden="false" customHeight="false" outlineLevel="0" collapsed="false">
      <c r="A36" s="21"/>
      <c r="B36" s="111"/>
      <c r="C36" s="75"/>
      <c r="D36" s="65"/>
      <c r="E36" s="66"/>
      <c r="F36" s="11"/>
      <c r="G36" s="56" t="s">
        <v>214</v>
      </c>
      <c r="H36" s="11" t="s">
        <v>215</v>
      </c>
      <c r="I36" s="11" t="s">
        <v>216</v>
      </c>
      <c r="J36" s="118"/>
      <c r="K36" s="51"/>
    </row>
    <row r="37" customFormat="false" ht="15" hidden="false" customHeight="false" outlineLevel="0" collapsed="false">
      <c r="A37" s="21"/>
      <c r="B37" s="111"/>
      <c r="C37" s="75"/>
      <c r="D37" s="65"/>
      <c r="E37" s="66"/>
      <c r="F37" s="11"/>
      <c r="G37" s="56" t="s">
        <v>232</v>
      </c>
      <c r="H37" s="11" t="s">
        <v>233</v>
      </c>
      <c r="I37" s="11" t="s">
        <v>234</v>
      </c>
      <c r="J37" s="118"/>
      <c r="K37" s="51"/>
    </row>
    <row r="38" customFormat="false" ht="22.5" hidden="false" customHeight="false" outlineLevel="0" collapsed="false">
      <c r="A38" s="21"/>
      <c r="B38" s="111"/>
      <c r="C38" s="75"/>
      <c r="D38" s="65"/>
      <c r="E38" s="66"/>
      <c r="F38" s="11"/>
      <c r="G38" s="56" t="s">
        <v>235</v>
      </c>
      <c r="H38" s="11" t="s">
        <v>88</v>
      </c>
      <c r="I38" s="11" t="s">
        <v>89</v>
      </c>
      <c r="J38" s="118"/>
      <c r="K38" s="51" t="s">
        <v>90</v>
      </c>
    </row>
    <row r="39" customFormat="false" ht="22.5" hidden="false" customHeight="false" outlineLevel="0" collapsed="false">
      <c r="A39" s="21"/>
      <c r="B39" s="111"/>
      <c r="C39" s="75"/>
      <c r="D39" s="65"/>
      <c r="E39" s="66"/>
      <c r="F39" s="11"/>
      <c r="G39" s="56" t="s">
        <v>236</v>
      </c>
      <c r="H39" s="11" t="s">
        <v>95</v>
      </c>
      <c r="I39" s="11" t="s">
        <v>96</v>
      </c>
      <c r="J39" s="118"/>
      <c r="K39" s="51"/>
      <c r="L39" s="20"/>
      <c r="M39" s="20"/>
    </row>
    <row r="40" customFormat="false" ht="33.75" hidden="false" customHeight="true" outlineLevel="0" collapsed="false">
      <c r="A40" s="21"/>
      <c r="B40" s="111"/>
      <c r="C40" s="75"/>
      <c r="D40" s="136" t="s">
        <v>237</v>
      </c>
      <c r="E40" s="137" t="s">
        <v>32</v>
      </c>
      <c r="F40" s="138" t="s">
        <v>48</v>
      </c>
      <c r="G40" s="56"/>
      <c r="H40" s="11"/>
      <c r="I40" s="11"/>
      <c r="J40" s="118"/>
      <c r="K40" s="51"/>
      <c r="L40" s="20"/>
      <c r="M40" s="20"/>
    </row>
    <row r="41" customFormat="false" ht="34.5" hidden="false" customHeight="false" outlineLevel="0" collapsed="false">
      <c r="A41" s="21"/>
      <c r="B41" s="111"/>
      <c r="C41" s="75"/>
      <c r="D41" s="15" t="s">
        <v>60</v>
      </c>
      <c r="E41" s="58" t="s">
        <v>61</v>
      </c>
      <c r="F41" s="15" t="s">
        <v>62</v>
      </c>
      <c r="G41" s="54" t="s">
        <v>60</v>
      </c>
      <c r="H41" s="54" t="s">
        <v>63</v>
      </c>
      <c r="I41" s="54" t="s">
        <v>64</v>
      </c>
      <c r="J41" s="54"/>
      <c r="K41" s="55"/>
      <c r="L41" s="20"/>
      <c r="M41" s="20"/>
    </row>
    <row r="42" customFormat="false" ht="34.5" hidden="false" customHeight="false" outlineLevel="0" collapsed="false">
      <c r="A42" s="21" t="n">
        <v>32</v>
      </c>
      <c r="B42" s="111" t="n">
        <v>5500</v>
      </c>
      <c r="C42" s="108" t="s">
        <v>238</v>
      </c>
      <c r="D42" s="34" t="s">
        <v>60</v>
      </c>
      <c r="E42" s="139" t="s">
        <v>61</v>
      </c>
      <c r="F42" s="34" t="s">
        <v>62</v>
      </c>
      <c r="G42" s="37" t="s">
        <v>60</v>
      </c>
      <c r="H42" s="37" t="s">
        <v>63</v>
      </c>
      <c r="I42" s="37" t="s">
        <v>64</v>
      </c>
      <c r="J42" s="37"/>
      <c r="K42" s="3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33" hidden="false" customHeight="true" outlineLevel="0" collapsed="false">
      <c r="A43" s="131" t="s">
        <v>239</v>
      </c>
      <c r="B43" s="132" t="n">
        <v>21900</v>
      </c>
      <c r="C43" s="133" t="s">
        <v>240</v>
      </c>
      <c r="D43" s="65" t="s">
        <v>112</v>
      </c>
      <c r="E43" s="36" t="s">
        <v>61</v>
      </c>
      <c r="F43" s="36" t="s">
        <v>113</v>
      </c>
      <c r="G43" s="140" t="s">
        <v>114</v>
      </c>
      <c r="H43" s="140" t="s">
        <v>115</v>
      </c>
      <c r="I43" s="140" t="s">
        <v>116</v>
      </c>
      <c r="J43" s="141"/>
      <c r="K43" s="142"/>
    </row>
    <row r="44" customFormat="false" ht="58.5" hidden="false" customHeight="true" outlineLevel="0" collapsed="false">
      <c r="A44" s="131"/>
      <c r="B44" s="132"/>
      <c r="C44" s="133"/>
      <c r="D44" s="65"/>
      <c r="E44" s="36"/>
      <c r="F44" s="36"/>
      <c r="G44" s="62" t="s">
        <v>117</v>
      </c>
      <c r="H44" s="62" t="s">
        <v>118</v>
      </c>
      <c r="I44" s="62" t="s">
        <v>119</v>
      </c>
      <c r="J44" s="63"/>
      <c r="K44" s="64"/>
    </row>
    <row r="45" customFormat="false" ht="26.25" hidden="false" customHeight="true" outlineLevel="0" collapsed="false">
      <c r="A45" s="131"/>
      <c r="B45" s="132"/>
      <c r="C45" s="133"/>
      <c r="D45" s="136" t="s">
        <v>120</v>
      </c>
      <c r="E45" s="137" t="s">
        <v>32</v>
      </c>
      <c r="F45" s="11" t="s">
        <v>121</v>
      </c>
      <c r="G45" s="56" t="s">
        <v>122</v>
      </c>
      <c r="H45" s="11" t="s">
        <v>123</v>
      </c>
      <c r="I45" s="71"/>
      <c r="J45" s="118"/>
      <c r="K45" s="51"/>
    </row>
    <row r="46" customFormat="false" ht="29.25" hidden="false" customHeight="true" outlineLevel="0" collapsed="false">
      <c r="A46" s="131"/>
      <c r="B46" s="132"/>
      <c r="C46" s="133"/>
      <c r="D46" s="136"/>
      <c r="E46" s="137"/>
      <c r="F46" s="11"/>
      <c r="G46" s="56" t="s">
        <v>124</v>
      </c>
      <c r="H46" s="11" t="s">
        <v>125</v>
      </c>
      <c r="I46" s="72"/>
      <c r="J46" s="118"/>
      <c r="K46" s="51"/>
    </row>
    <row r="47" customFormat="false" ht="42" hidden="false" customHeight="true" outlineLevel="0" collapsed="false">
      <c r="A47" s="131"/>
      <c r="B47" s="132"/>
      <c r="C47" s="133"/>
      <c r="D47" s="136"/>
      <c r="E47" s="137"/>
      <c r="F47" s="11"/>
      <c r="G47" s="56" t="s">
        <v>126</v>
      </c>
      <c r="H47" s="11" t="s">
        <v>127</v>
      </c>
      <c r="I47" s="72"/>
      <c r="J47" s="134"/>
      <c r="K47" s="135"/>
    </row>
    <row r="48" customFormat="false" ht="28.5" hidden="false" customHeight="true" outlineLevel="0" collapsed="false">
      <c r="A48" s="21" t="n">
        <v>36</v>
      </c>
      <c r="B48" s="21" t="s">
        <v>241</v>
      </c>
      <c r="C48" s="75" t="s">
        <v>242</v>
      </c>
      <c r="D48" s="112"/>
      <c r="E48" s="112"/>
      <c r="F48" s="112"/>
      <c r="G48" s="112"/>
      <c r="H48" s="112"/>
      <c r="I48" s="143"/>
      <c r="J48" s="112"/>
      <c r="K48" s="112"/>
    </row>
    <row r="49" customFormat="false" ht="28.5" hidden="false" customHeight="true" outlineLevel="0" collapsed="false">
      <c r="A49" s="113" t="n">
        <v>37</v>
      </c>
      <c r="B49" s="114" t="n">
        <v>7200</v>
      </c>
      <c r="C49" s="115" t="s">
        <v>243</v>
      </c>
      <c r="D49" s="65" t="s">
        <v>112</v>
      </c>
      <c r="E49" s="8" t="s">
        <v>61</v>
      </c>
      <c r="F49" s="23" t="s">
        <v>113</v>
      </c>
      <c r="G49" s="62" t="s">
        <v>114</v>
      </c>
      <c r="H49" s="62" t="s">
        <v>115</v>
      </c>
      <c r="I49" s="62" t="s">
        <v>116</v>
      </c>
      <c r="J49" s="66"/>
      <c r="K49" s="67"/>
    </row>
    <row r="50" customFormat="false" ht="72" hidden="false" customHeight="true" outlineLevel="0" collapsed="false">
      <c r="A50" s="113"/>
      <c r="B50" s="114"/>
      <c r="C50" s="115"/>
      <c r="D50" s="65"/>
      <c r="E50" s="8"/>
      <c r="F50" s="23"/>
      <c r="G50" s="62" t="s">
        <v>117</v>
      </c>
      <c r="H50" s="62" t="s">
        <v>118</v>
      </c>
      <c r="I50" s="62" t="s">
        <v>119</v>
      </c>
      <c r="J50" s="63"/>
      <c r="K50" s="64"/>
    </row>
    <row r="51" customFormat="false" ht="30.75" hidden="false" customHeight="true" outlineLevel="0" collapsed="false">
      <c r="A51" s="113"/>
      <c r="B51" s="114"/>
      <c r="C51" s="115"/>
      <c r="D51" s="62" t="s">
        <v>244</v>
      </c>
      <c r="E51" s="63" t="s">
        <v>32</v>
      </c>
      <c r="F51" s="23" t="s">
        <v>48</v>
      </c>
      <c r="G51" s="52"/>
      <c r="H51" s="144"/>
      <c r="I51" s="62"/>
      <c r="J51" s="118"/>
      <c r="K51" s="51"/>
    </row>
    <row r="52" customFormat="false" ht="33.75" hidden="false" customHeight="true" outlineLevel="0" collapsed="false">
      <c r="A52" s="21" t="s">
        <v>245</v>
      </c>
      <c r="B52" s="111" t="n">
        <v>11000</v>
      </c>
      <c r="C52" s="75" t="s">
        <v>52</v>
      </c>
      <c r="D52" s="112"/>
      <c r="E52" s="112"/>
      <c r="F52" s="112"/>
      <c r="G52" s="112"/>
      <c r="H52" s="112"/>
      <c r="I52" s="112"/>
      <c r="J52" s="112"/>
      <c r="K52" s="112"/>
      <c r="L52" s="73"/>
      <c r="M52" s="73"/>
    </row>
    <row r="53" customFormat="false" ht="66" hidden="false" customHeight="true" outlineLevel="0" collapsed="false">
      <c r="A53" s="8" t="s">
        <v>246</v>
      </c>
      <c r="B53" s="109" t="n">
        <v>18000</v>
      </c>
      <c r="C53" s="110" t="s">
        <v>247</v>
      </c>
      <c r="D53" s="8" t="s">
        <v>92</v>
      </c>
      <c r="E53" s="9" t="s">
        <v>93</v>
      </c>
      <c r="F53" s="8" t="s">
        <v>94</v>
      </c>
      <c r="G53" s="8" t="s">
        <v>92</v>
      </c>
      <c r="H53" s="9" t="s">
        <v>95</v>
      </c>
      <c r="I53" s="9" t="s">
        <v>96</v>
      </c>
      <c r="J53" s="9"/>
      <c r="K53" s="48"/>
      <c r="L53" s="74"/>
      <c r="M53" s="74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customFormat="false" ht="45" hidden="false" customHeight="true" outlineLevel="0" collapsed="false">
      <c r="A54" s="8"/>
      <c r="B54" s="109"/>
      <c r="C54" s="110"/>
      <c r="D54" s="62" t="s">
        <v>97</v>
      </c>
      <c r="E54" s="23" t="s">
        <v>32</v>
      </c>
      <c r="F54" s="11" t="s">
        <v>98</v>
      </c>
      <c r="G54" s="56" t="s">
        <v>99</v>
      </c>
      <c r="H54" s="11" t="s">
        <v>100</v>
      </c>
      <c r="I54" s="11"/>
      <c r="J54" s="69"/>
      <c r="K54" s="145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15" hidden="false" customHeight="false" outlineLevel="0" collapsed="false">
      <c r="A55" s="8"/>
      <c r="B55" s="109"/>
      <c r="C55" s="110"/>
      <c r="D55" s="62"/>
      <c r="E55" s="23"/>
      <c r="F55" s="11"/>
      <c r="G55" s="56" t="s">
        <v>101</v>
      </c>
      <c r="H55" s="11" t="s">
        <v>102</v>
      </c>
      <c r="I55" s="11" t="s">
        <v>103</v>
      </c>
      <c r="J55" s="69"/>
      <c r="K55" s="145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customFormat="false" ht="15" hidden="false" customHeight="false" outlineLevel="0" collapsed="false">
      <c r="A56" s="8"/>
      <c r="B56" s="109"/>
      <c r="C56" s="110"/>
      <c r="D56" s="62"/>
      <c r="E56" s="23"/>
      <c r="F56" s="11"/>
      <c r="G56" s="56" t="s">
        <v>104</v>
      </c>
      <c r="H56" s="11" t="s">
        <v>105</v>
      </c>
      <c r="I56" s="11" t="s">
        <v>106</v>
      </c>
      <c r="J56" s="69"/>
      <c r="K56" s="145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</row>
    <row r="57" customFormat="false" ht="22.5" hidden="false" customHeight="false" outlineLevel="0" collapsed="false">
      <c r="A57" s="8"/>
      <c r="B57" s="109"/>
      <c r="C57" s="110"/>
      <c r="D57" s="62"/>
      <c r="E57" s="23"/>
      <c r="F57" s="11"/>
      <c r="G57" s="56" t="s">
        <v>107</v>
      </c>
      <c r="H57" s="11" t="s">
        <v>57</v>
      </c>
      <c r="I57" s="11" t="s">
        <v>58</v>
      </c>
      <c r="J57" s="69"/>
      <c r="K57" s="145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23.25" hidden="false" customHeight="false" outlineLevel="0" collapsed="false">
      <c r="A58" s="8"/>
      <c r="B58" s="109"/>
      <c r="C58" s="110"/>
      <c r="D58" s="62"/>
      <c r="E58" s="23"/>
      <c r="F58" s="11"/>
      <c r="G58" s="56" t="s">
        <v>108</v>
      </c>
      <c r="H58" s="11" t="s">
        <v>109</v>
      </c>
      <c r="I58" s="11"/>
      <c r="J58" s="69"/>
      <c r="K58" s="145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34.5" hidden="false" customHeight="true" outlineLevel="0" collapsed="false">
      <c r="A59" s="8" t="n">
        <v>42</v>
      </c>
      <c r="B59" s="109" t="n">
        <v>5500</v>
      </c>
      <c r="C59" s="110" t="s">
        <v>248</v>
      </c>
      <c r="D59" s="8" t="s">
        <v>92</v>
      </c>
      <c r="E59" s="9" t="s">
        <v>93</v>
      </c>
      <c r="F59" s="8" t="s">
        <v>94</v>
      </c>
      <c r="G59" s="8" t="s">
        <v>92</v>
      </c>
      <c r="H59" s="9" t="s">
        <v>95</v>
      </c>
      <c r="I59" s="9" t="s">
        <v>96</v>
      </c>
      <c r="J59" s="22"/>
      <c r="K59" s="76"/>
    </row>
    <row r="60" customFormat="false" ht="22.5" hidden="false" customHeight="true" outlineLevel="0" collapsed="false">
      <c r="A60" s="8"/>
      <c r="B60" s="109"/>
      <c r="C60" s="110"/>
      <c r="D60" s="62" t="s">
        <v>97</v>
      </c>
      <c r="E60" s="23" t="s">
        <v>32</v>
      </c>
      <c r="F60" s="11" t="s">
        <v>98</v>
      </c>
      <c r="G60" s="56" t="s">
        <v>99</v>
      </c>
      <c r="H60" s="11" t="s">
        <v>100</v>
      </c>
      <c r="I60" s="11"/>
      <c r="J60" s="141"/>
      <c r="K60" s="142"/>
    </row>
    <row r="61" customFormat="false" ht="15" hidden="false" customHeight="false" outlineLevel="0" collapsed="false">
      <c r="A61" s="8"/>
      <c r="B61" s="109"/>
      <c r="C61" s="110"/>
      <c r="D61" s="62"/>
      <c r="E61" s="23"/>
      <c r="F61" s="11"/>
      <c r="G61" s="56" t="s">
        <v>101</v>
      </c>
      <c r="H61" s="11" t="s">
        <v>102</v>
      </c>
      <c r="I61" s="11" t="s">
        <v>103</v>
      </c>
      <c r="J61" s="141"/>
      <c r="K61" s="142"/>
    </row>
    <row r="62" customFormat="false" ht="15" hidden="false" customHeight="false" outlineLevel="0" collapsed="false">
      <c r="A62" s="8"/>
      <c r="B62" s="109"/>
      <c r="C62" s="110"/>
      <c r="D62" s="62"/>
      <c r="E62" s="23"/>
      <c r="F62" s="11"/>
      <c r="G62" s="56" t="s">
        <v>104</v>
      </c>
      <c r="H62" s="11" t="s">
        <v>105</v>
      </c>
      <c r="I62" s="11" t="s">
        <v>106</v>
      </c>
      <c r="J62" s="141"/>
      <c r="K62" s="142"/>
    </row>
    <row r="63" customFormat="false" ht="22.5" hidden="false" customHeight="false" outlineLevel="0" collapsed="false">
      <c r="A63" s="8"/>
      <c r="B63" s="109"/>
      <c r="C63" s="110"/>
      <c r="D63" s="62"/>
      <c r="E63" s="23"/>
      <c r="F63" s="11"/>
      <c r="G63" s="56" t="s">
        <v>107</v>
      </c>
      <c r="H63" s="11" t="s">
        <v>57</v>
      </c>
      <c r="I63" s="11" t="s">
        <v>58</v>
      </c>
      <c r="J63" s="141"/>
      <c r="K63" s="142"/>
    </row>
    <row r="64" customFormat="false" ht="23.25" hidden="false" customHeight="false" outlineLevel="0" collapsed="false">
      <c r="A64" s="8"/>
      <c r="B64" s="109"/>
      <c r="C64" s="110"/>
      <c r="D64" s="62"/>
      <c r="E64" s="23"/>
      <c r="F64" s="11"/>
      <c r="G64" s="56" t="s">
        <v>108</v>
      </c>
      <c r="H64" s="11" t="s">
        <v>109</v>
      </c>
      <c r="I64" s="11"/>
      <c r="J64" s="141"/>
      <c r="K64" s="142"/>
    </row>
    <row r="65" customFormat="false" ht="30" hidden="false" customHeight="true" outlineLevel="0" collapsed="false">
      <c r="A65" s="21" t="s">
        <v>249</v>
      </c>
      <c r="B65" s="111" t="n">
        <v>11000</v>
      </c>
      <c r="C65" s="75" t="s">
        <v>52</v>
      </c>
      <c r="D65" s="112"/>
      <c r="E65" s="112"/>
      <c r="F65" s="112"/>
      <c r="G65" s="112"/>
      <c r="H65" s="112"/>
      <c r="I65" s="112"/>
      <c r="J65" s="112"/>
      <c r="K65" s="112"/>
    </row>
    <row r="66" customFormat="false" ht="24" hidden="false" customHeight="true" outlineLevel="0" collapsed="false">
      <c r="A66" s="21" t="n">
        <v>45</v>
      </c>
      <c r="B66" s="111" t="n">
        <v>5500</v>
      </c>
      <c r="C66" s="75" t="s">
        <v>133</v>
      </c>
      <c r="D66" s="21" t="s">
        <v>134</v>
      </c>
      <c r="E66" s="22" t="s">
        <v>135</v>
      </c>
      <c r="F66" s="23" t="s">
        <v>136</v>
      </c>
      <c r="G66" s="22" t="s">
        <v>114</v>
      </c>
      <c r="H66" s="22" t="s">
        <v>115</v>
      </c>
      <c r="I66" s="22" t="s">
        <v>116</v>
      </c>
      <c r="J66" s="22"/>
      <c r="K66" s="76"/>
    </row>
    <row r="67" customFormat="false" ht="24" hidden="false" customHeight="true" outlineLevel="0" collapsed="false">
      <c r="A67" s="21" t="s">
        <v>130</v>
      </c>
      <c r="B67" s="111" t="n">
        <v>11000</v>
      </c>
      <c r="C67" s="75" t="s">
        <v>52</v>
      </c>
      <c r="D67" s="112"/>
      <c r="E67" s="112"/>
      <c r="F67" s="112"/>
      <c r="G67" s="112"/>
      <c r="H67" s="112"/>
      <c r="I67" s="112"/>
      <c r="J67" s="112"/>
      <c r="K67" s="112"/>
    </row>
    <row r="68" customFormat="false" ht="72" hidden="false" customHeight="true" outlineLevel="0" collapsed="false">
      <c r="A68" s="113" t="s">
        <v>131</v>
      </c>
      <c r="B68" s="114" t="n">
        <v>19800</v>
      </c>
      <c r="C68" s="146" t="s">
        <v>250</v>
      </c>
      <c r="D68" s="65" t="s">
        <v>251</v>
      </c>
      <c r="E68" s="124" t="s">
        <v>32</v>
      </c>
      <c r="F68" s="10" t="s">
        <v>252</v>
      </c>
      <c r="G68" s="147" t="s">
        <v>253</v>
      </c>
      <c r="H68" s="148" t="s">
        <v>254</v>
      </c>
      <c r="I68" s="148"/>
      <c r="J68" s="9"/>
      <c r="K68" s="48"/>
    </row>
    <row r="69" customFormat="false" ht="23.25" hidden="false" customHeight="false" outlineLevel="0" collapsed="false">
      <c r="A69" s="113"/>
      <c r="B69" s="114"/>
      <c r="C69" s="146"/>
      <c r="D69" s="65"/>
      <c r="E69" s="124"/>
      <c r="F69" s="10"/>
      <c r="G69" s="56" t="s">
        <v>107</v>
      </c>
      <c r="H69" s="149" t="s">
        <v>57</v>
      </c>
      <c r="I69" s="149" t="s">
        <v>58</v>
      </c>
      <c r="J69" s="118"/>
      <c r="K69" s="51"/>
    </row>
    <row r="70" customFormat="false" ht="27" hidden="false" customHeight="true" outlineLevel="0" collapsed="false">
      <c r="A70" s="113"/>
      <c r="B70" s="114"/>
      <c r="C70" s="146"/>
      <c r="D70" s="62" t="s">
        <v>255</v>
      </c>
      <c r="E70" s="52" t="s">
        <v>32</v>
      </c>
      <c r="F70" s="62" t="s">
        <v>48</v>
      </c>
      <c r="G70" s="62"/>
      <c r="H70" s="23"/>
      <c r="I70" s="23"/>
      <c r="J70" s="118"/>
      <c r="K70" s="51"/>
    </row>
    <row r="71" customFormat="false" ht="34.5" hidden="false" customHeight="false" outlineLevel="0" collapsed="false">
      <c r="A71" s="113"/>
      <c r="B71" s="114"/>
      <c r="C71" s="146"/>
      <c r="D71" s="62" t="s">
        <v>256</v>
      </c>
      <c r="E71" s="52" t="s">
        <v>32</v>
      </c>
      <c r="F71" s="11" t="s">
        <v>257</v>
      </c>
      <c r="G71" s="56" t="s">
        <v>258</v>
      </c>
      <c r="H71" s="150" t="s">
        <v>259</v>
      </c>
      <c r="I71" s="150" t="s">
        <v>260</v>
      </c>
      <c r="J71" s="118"/>
      <c r="K71" s="51"/>
    </row>
    <row r="72" customFormat="false" ht="61.5" hidden="false" customHeight="true" outlineLevel="0" collapsed="false">
      <c r="A72" s="113"/>
      <c r="B72" s="114"/>
      <c r="C72" s="146"/>
      <c r="D72" s="62" t="s">
        <v>261</v>
      </c>
      <c r="E72" s="52" t="s">
        <v>32</v>
      </c>
      <c r="F72" s="11" t="s">
        <v>262</v>
      </c>
      <c r="G72" s="56" t="s">
        <v>263</v>
      </c>
      <c r="H72" s="11" t="s">
        <v>115</v>
      </c>
      <c r="I72" s="11" t="s">
        <v>116</v>
      </c>
      <c r="J72" s="118"/>
      <c r="K72" s="51"/>
    </row>
    <row r="73" customFormat="false" ht="23.25" hidden="false" customHeight="false" outlineLevel="0" collapsed="false">
      <c r="A73" s="113"/>
      <c r="B73" s="114"/>
      <c r="C73" s="146"/>
      <c r="D73" s="23" t="s">
        <v>134</v>
      </c>
      <c r="E73" s="118" t="s">
        <v>135</v>
      </c>
      <c r="F73" s="23" t="s">
        <v>136</v>
      </c>
      <c r="G73" s="118" t="s">
        <v>114</v>
      </c>
      <c r="H73" s="118" t="s">
        <v>115</v>
      </c>
      <c r="I73" s="118" t="s">
        <v>116</v>
      </c>
      <c r="J73" s="23"/>
      <c r="K73" s="118"/>
    </row>
    <row r="74" customFormat="false" ht="20.25" hidden="false" customHeight="true" outlineLevel="0" collapsed="false">
      <c r="A74" s="113"/>
      <c r="B74" s="114"/>
      <c r="C74" s="146"/>
      <c r="D74" s="136" t="s">
        <v>164</v>
      </c>
      <c r="E74" s="151" t="s">
        <v>165</v>
      </c>
      <c r="F74" s="136" t="s">
        <v>48</v>
      </c>
      <c r="G74" s="136" t="s">
        <v>164</v>
      </c>
      <c r="H74" s="152" t="s">
        <v>166</v>
      </c>
      <c r="I74" s="152" t="s">
        <v>167</v>
      </c>
      <c r="J74" s="134"/>
      <c r="K74" s="135"/>
      <c r="L74" s="19"/>
      <c r="M74" s="19"/>
    </row>
    <row r="75" customFormat="false" ht="45" hidden="false" customHeight="true" outlineLevel="0" collapsed="false">
      <c r="A75" s="21" t="n">
        <v>50</v>
      </c>
      <c r="B75" s="111" t="n">
        <v>9900</v>
      </c>
      <c r="C75" s="75" t="s">
        <v>264</v>
      </c>
      <c r="D75" s="124" t="s">
        <v>140</v>
      </c>
      <c r="E75" s="8" t="s">
        <v>32</v>
      </c>
      <c r="F75" s="124" t="s">
        <v>141</v>
      </c>
      <c r="G75" s="124" t="s">
        <v>142</v>
      </c>
      <c r="H75" s="124" t="s">
        <v>143</v>
      </c>
      <c r="I75" s="124" t="s">
        <v>144</v>
      </c>
      <c r="J75" s="9"/>
      <c r="K75" s="48"/>
      <c r="L75" s="19"/>
      <c r="M75" s="19"/>
    </row>
    <row r="76" customFormat="false" ht="20.25" hidden="false" customHeight="true" outlineLevel="0" collapsed="false">
      <c r="A76" s="21"/>
      <c r="B76" s="111"/>
      <c r="C76" s="75"/>
      <c r="D76" s="52" t="s">
        <v>145</v>
      </c>
      <c r="E76" s="23" t="s">
        <v>32</v>
      </c>
      <c r="F76" s="52" t="s">
        <v>146</v>
      </c>
      <c r="G76" s="52" t="s">
        <v>147</v>
      </c>
      <c r="H76" s="52" t="s">
        <v>148</v>
      </c>
      <c r="I76" s="52"/>
      <c r="J76" s="118"/>
      <c r="K76" s="51"/>
      <c r="L76" s="19"/>
      <c r="M76" s="19"/>
    </row>
    <row r="77" customFormat="false" ht="56.25" hidden="false" customHeight="true" outlineLevel="0" collapsed="false">
      <c r="A77" s="21"/>
      <c r="B77" s="111"/>
      <c r="C77" s="75"/>
      <c r="D77" s="52"/>
      <c r="E77" s="23"/>
      <c r="F77" s="52"/>
      <c r="G77" s="52" t="s">
        <v>149</v>
      </c>
      <c r="H77" s="52" t="s">
        <v>150</v>
      </c>
      <c r="I77" s="52" t="s">
        <v>151</v>
      </c>
      <c r="J77" s="118"/>
      <c r="K77" s="51"/>
      <c r="L77" s="19"/>
      <c r="M77" s="19"/>
    </row>
    <row r="78" customFormat="false" ht="82.5" hidden="false" customHeight="true" outlineLevel="0" collapsed="false">
      <c r="A78" s="21"/>
      <c r="B78" s="111"/>
      <c r="C78" s="75"/>
      <c r="D78" s="52" t="s">
        <v>152</v>
      </c>
      <c r="E78" s="23" t="s">
        <v>32</v>
      </c>
      <c r="F78" s="52" t="s">
        <v>153</v>
      </c>
      <c r="G78" s="52" t="s">
        <v>142</v>
      </c>
      <c r="H78" s="52" t="s">
        <v>143</v>
      </c>
      <c r="I78" s="52" t="s">
        <v>144</v>
      </c>
      <c r="J78" s="118"/>
      <c r="K78" s="51"/>
      <c r="L78" s="19"/>
      <c r="M78" s="19"/>
    </row>
    <row r="79" customFormat="false" ht="20.25" hidden="false" customHeight="true" outlineLevel="0" collapsed="false">
      <c r="A79" s="21"/>
      <c r="B79" s="111"/>
      <c r="C79" s="75"/>
      <c r="D79" s="52" t="s">
        <v>154</v>
      </c>
      <c r="E79" s="23" t="s">
        <v>32</v>
      </c>
      <c r="F79" s="52" t="s">
        <v>155</v>
      </c>
      <c r="G79" s="52" t="s">
        <v>156</v>
      </c>
      <c r="H79" s="52" t="s">
        <v>157</v>
      </c>
      <c r="I79" s="52"/>
      <c r="J79" s="118"/>
      <c r="K79" s="51"/>
      <c r="L79" s="19"/>
      <c r="M79" s="19"/>
    </row>
    <row r="80" customFormat="false" ht="20.25" hidden="false" customHeight="true" outlineLevel="0" collapsed="false">
      <c r="A80" s="21"/>
      <c r="B80" s="111"/>
      <c r="C80" s="75"/>
      <c r="D80" s="52"/>
      <c r="E80" s="23"/>
      <c r="F80" s="52"/>
      <c r="G80" s="52" t="s">
        <v>158</v>
      </c>
      <c r="H80" s="52" t="s">
        <v>159</v>
      </c>
      <c r="I80" s="52" t="s">
        <v>160</v>
      </c>
      <c r="J80" s="118"/>
      <c r="K80" s="51"/>
      <c r="L80" s="19"/>
      <c r="M80" s="19"/>
    </row>
    <row r="81" customFormat="false" ht="20.25" hidden="false" customHeight="true" outlineLevel="0" collapsed="false">
      <c r="A81" s="21"/>
      <c r="B81" s="111"/>
      <c r="C81" s="75"/>
      <c r="D81" s="52" t="s">
        <v>161</v>
      </c>
      <c r="E81" s="23" t="s">
        <v>32</v>
      </c>
      <c r="F81" s="23" t="s">
        <v>48</v>
      </c>
      <c r="G81" s="52" t="s">
        <v>162</v>
      </c>
      <c r="H81" s="52" t="s">
        <v>163</v>
      </c>
      <c r="I81" s="52"/>
      <c r="J81" s="118"/>
      <c r="K81" s="51"/>
      <c r="L81" s="19"/>
      <c r="M81" s="19"/>
    </row>
    <row r="82" customFormat="false" ht="53.25" hidden="false" customHeight="true" outlineLevel="0" collapsed="false">
      <c r="A82" s="21"/>
      <c r="B82" s="111"/>
      <c r="C82" s="75"/>
      <c r="D82" s="23" t="s">
        <v>134</v>
      </c>
      <c r="E82" s="118" t="s">
        <v>135</v>
      </c>
      <c r="F82" s="23" t="s">
        <v>136</v>
      </c>
      <c r="G82" s="118" t="s">
        <v>114</v>
      </c>
      <c r="H82" s="118" t="s">
        <v>115</v>
      </c>
      <c r="I82" s="50" t="s">
        <v>116</v>
      </c>
      <c r="J82" s="118"/>
      <c r="K82" s="51"/>
      <c r="L82" s="19"/>
      <c r="M82" s="19"/>
    </row>
    <row r="83" customFormat="false" ht="20.25" hidden="false" customHeight="true" outlineLevel="0" collapsed="false">
      <c r="A83" s="21"/>
      <c r="B83" s="111"/>
      <c r="C83" s="75"/>
      <c r="D83" s="62" t="s">
        <v>164</v>
      </c>
      <c r="E83" s="52" t="s">
        <v>165</v>
      </c>
      <c r="F83" s="62" t="s">
        <v>48</v>
      </c>
      <c r="G83" s="62" t="s">
        <v>164</v>
      </c>
      <c r="H83" s="62" t="s">
        <v>166</v>
      </c>
      <c r="I83" s="62" t="s">
        <v>167</v>
      </c>
      <c r="J83" s="118"/>
      <c r="K83" s="51"/>
      <c r="L83" s="19"/>
      <c r="M83" s="19"/>
    </row>
    <row r="84" customFormat="false" ht="48.75" hidden="false" customHeight="true" outlineLevel="0" collapsed="false">
      <c r="A84" s="21"/>
      <c r="B84" s="111"/>
      <c r="C84" s="75"/>
      <c r="D84" s="16" t="s">
        <v>168</v>
      </c>
      <c r="E84" s="54" t="s">
        <v>135</v>
      </c>
      <c r="F84" s="16" t="s">
        <v>265</v>
      </c>
      <c r="G84" s="15" t="s">
        <v>170</v>
      </c>
      <c r="H84" s="15" t="s">
        <v>171</v>
      </c>
      <c r="I84" s="80" t="s">
        <v>172</v>
      </c>
      <c r="J84" s="54"/>
      <c r="K84" s="55"/>
      <c r="L84" s="19"/>
      <c r="M84" s="19"/>
    </row>
    <row r="85" customFormat="false" ht="63" hidden="false" customHeight="true" outlineLevel="0" collapsed="false">
      <c r="A85" s="21" t="n">
        <v>51</v>
      </c>
      <c r="B85" s="111" t="n">
        <v>12200</v>
      </c>
      <c r="C85" s="75" t="s">
        <v>264</v>
      </c>
      <c r="D85" s="124" t="s">
        <v>140</v>
      </c>
      <c r="E85" s="8" t="s">
        <v>32</v>
      </c>
      <c r="F85" s="124" t="s">
        <v>141</v>
      </c>
      <c r="G85" s="124" t="s">
        <v>142</v>
      </c>
      <c r="H85" s="124" t="s">
        <v>143</v>
      </c>
      <c r="I85" s="124" t="s">
        <v>144</v>
      </c>
      <c r="J85" s="47"/>
      <c r="K85" s="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24.75" hidden="false" customHeight="true" outlineLevel="0" collapsed="false">
      <c r="A86" s="21"/>
      <c r="B86" s="111"/>
      <c r="C86" s="75"/>
      <c r="D86" s="52" t="s">
        <v>145</v>
      </c>
      <c r="E86" s="23" t="s">
        <v>32</v>
      </c>
      <c r="F86" s="52" t="s">
        <v>146</v>
      </c>
      <c r="G86" s="52" t="s">
        <v>147</v>
      </c>
      <c r="H86" s="52" t="s">
        <v>148</v>
      </c>
      <c r="I86" s="52"/>
      <c r="J86" s="50"/>
      <c r="K86" s="1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38.25" hidden="false" customHeight="true" outlineLevel="0" collapsed="false">
      <c r="A87" s="21"/>
      <c r="B87" s="111"/>
      <c r="C87" s="75"/>
      <c r="D87" s="52"/>
      <c r="E87" s="23"/>
      <c r="F87" s="52"/>
      <c r="G87" s="52" t="s">
        <v>149</v>
      </c>
      <c r="H87" s="52" t="s">
        <v>150</v>
      </c>
      <c r="I87" s="52" t="s">
        <v>151</v>
      </c>
      <c r="J87" s="50"/>
      <c r="K87" s="1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56.25" hidden="false" customHeight="false" outlineLevel="0" collapsed="false">
      <c r="A88" s="21"/>
      <c r="B88" s="111"/>
      <c r="C88" s="75"/>
      <c r="D88" s="52" t="s">
        <v>152</v>
      </c>
      <c r="E88" s="23" t="s">
        <v>32</v>
      </c>
      <c r="F88" s="52" t="s">
        <v>153</v>
      </c>
      <c r="G88" s="52" t="s">
        <v>142</v>
      </c>
      <c r="H88" s="52" t="s">
        <v>143</v>
      </c>
      <c r="I88" s="52" t="s">
        <v>144</v>
      </c>
      <c r="J88" s="50"/>
      <c r="K88" s="1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" hidden="false" customHeight="true" outlineLevel="0" collapsed="false">
      <c r="A89" s="21"/>
      <c r="B89" s="111"/>
      <c r="C89" s="75"/>
      <c r="D89" s="52" t="s">
        <v>154</v>
      </c>
      <c r="E89" s="23" t="s">
        <v>32</v>
      </c>
      <c r="F89" s="52" t="s">
        <v>155</v>
      </c>
      <c r="G89" s="52" t="s">
        <v>156</v>
      </c>
      <c r="H89" s="52" t="s">
        <v>157</v>
      </c>
      <c r="I89" s="52"/>
      <c r="J89" s="50"/>
      <c r="K89" s="1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" hidden="false" customHeight="false" outlineLevel="0" collapsed="false">
      <c r="A90" s="21"/>
      <c r="B90" s="111"/>
      <c r="C90" s="75"/>
      <c r="D90" s="52"/>
      <c r="E90" s="23"/>
      <c r="F90" s="52"/>
      <c r="G90" s="52" t="s">
        <v>158</v>
      </c>
      <c r="H90" s="52" t="s">
        <v>159</v>
      </c>
      <c r="I90" s="52" t="s">
        <v>160</v>
      </c>
      <c r="J90" s="50"/>
      <c r="K90" s="1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22.5" hidden="false" customHeight="false" outlineLevel="0" collapsed="false">
      <c r="A91" s="21"/>
      <c r="B91" s="111"/>
      <c r="C91" s="75"/>
      <c r="D91" s="52" t="s">
        <v>161</v>
      </c>
      <c r="E91" s="23" t="s">
        <v>32</v>
      </c>
      <c r="F91" s="23" t="s">
        <v>48</v>
      </c>
      <c r="G91" s="52" t="s">
        <v>162</v>
      </c>
      <c r="H91" s="52" t="s">
        <v>163</v>
      </c>
      <c r="I91" s="52"/>
      <c r="J91" s="50"/>
      <c r="K91" s="1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22.5" hidden="false" customHeight="false" outlineLevel="0" collapsed="false">
      <c r="A92" s="21"/>
      <c r="B92" s="111"/>
      <c r="C92" s="75"/>
      <c r="D92" s="36" t="s">
        <v>134</v>
      </c>
      <c r="E92" s="78" t="s">
        <v>135</v>
      </c>
      <c r="F92" s="23" t="s">
        <v>136</v>
      </c>
      <c r="G92" s="78" t="s">
        <v>114</v>
      </c>
      <c r="H92" s="78" t="s">
        <v>115</v>
      </c>
      <c r="I92" s="79" t="s">
        <v>116</v>
      </c>
      <c r="J92" s="36"/>
      <c r="K92" s="7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" hidden="false" customHeight="false" outlineLevel="0" collapsed="false">
      <c r="A93" s="21"/>
      <c r="B93" s="111"/>
      <c r="C93" s="75"/>
      <c r="D93" s="62" t="s">
        <v>164</v>
      </c>
      <c r="E93" s="52" t="s">
        <v>165</v>
      </c>
      <c r="F93" s="62" t="s">
        <v>48</v>
      </c>
      <c r="G93" s="62" t="s">
        <v>164</v>
      </c>
      <c r="H93" s="62" t="s">
        <v>166</v>
      </c>
      <c r="I93" s="62" t="s">
        <v>167</v>
      </c>
      <c r="J93" s="50"/>
      <c r="K93" s="118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219" hidden="false" customHeight="true" outlineLevel="0" collapsed="false">
      <c r="A94" s="21"/>
      <c r="B94" s="111"/>
      <c r="C94" s="75"/>
      <c r="D94" s="16" t="s">
        <v>168</v>
      </c>
      <c r="E94" s="54" t="s">
        <v>135</v>
      </c>
      <c r="F94" s="16" t="s">
        <v>265</v>
      </c>
      <c r="G94" s="15" t="s">
        <v>170</v>
      </c>
      <c r="H94" s="15" t="s">
        <v>171</v>
      </c>
      <c r="I94" s="80" t="s">
        <v>172</v>
      </c>
      <c r="J94" s="15"/>
      <c r="K94" s="54"/>
    </row>
    <row r="95" customFormat="false" ht="51" hidden="false" customHeight="true" outlineLevel="0" collapsed="false">
      <c r="A95" s="86" t="s">
        <v>266</v>
      </c>
      <c r="B95" s="153" t="n">
        <v>16000</v>
      </c>
      <c r="C95" s="154" t="s">
        <v>264</v>
      </c>
      <c r="D95" s="86" t="s">
        <v>140</v>
      </c>
      <c r="E95" s="86" t="s">
        <v>32</v>
      </c>
      <c r="F95" s="86" t="s">
        <v>141</v>
      </c>
      <c r="G95" s="86" t="s">
        <v>142</v>
      </c>
      <c r="H95" s="86" t="s">
        <v>143</v>
      </c>
      <c r="I95" s="86" t="s">
        <v>144</v>
      </c>
      <c r="J95" s="88"/>
      <c r="K95" s="87"/>
    </row>
    <row r="96" customFormat="false" ht="15" hidden="false" customHeight="true" outlineLevel="0" collapsed="false">
      <c r="A96" s="86"/>
      <c r="B96" s="153"/>
      <c r="C96" s="154"/>
      <c r="D96" s="82" t="s">
        <v>145</v>
      </c>
      <c r="E96" s="82" t="s">
        <v>32</v>
      </c>
      <c r="F96" s="82" t="s">
        <v>146</v>
      </c>
      <c r="G96" s="82" t="s">
        <v>147</v>
      </c>
      <c r="H96" s="82" t="s">
        <v>148</v>
      </c>
      <c r="I96" s="82"/>
      <c r="J96" s="84"/>
      <c r="K96" s="155"/>
    </row>
    <row r="97" customFormat="false" ht="44.25" hidden="false" customHeight="true" outlineLevel="0" collapsed="false">
      <c r="A97" s="86"/>
      <c r="B97" s="153"/>
      <c r="C97" s="154"/>
      <c r="D97" s="82"/>
      <c r="E97" s="82"/>
      <c r="F97" s="82"/>
      <c r="G97" s="82" t="s">
        <v>149</v>
      </c>
      <c r="H97" s="82" t="s">
        <v>150</v>
      </c>
      <c r="I97" s="82" t="s">
        <v>151</v>
      </c>
      <c r="J97" s="84"/>
      <c r="K97" s="155"/>
    </row>
    <row r="98" customFormat="false" ht="56.25" hidden="false" customHeight="false" outlineLevel="0" collapsed="false">
      <c r="A98" s="86"/>
      <c r="B98" s="153"/>
      <c r="C98" s="154"/>
      <c r="D98" s="82" t="s">
        <v>152</v>
      </c>
      <c r="E98" s="82" t="s">
        <v>32</v>
      </c>
      <c r="F98" s="82" t="s">
        <v>153</v>
      </c>
      <c r="G98" s="82" t="s">
        <v>142</v>
      </c>
      <c r="H98" s="82" t="s">
        <v>143</v>
      </c>
      <c r="I98" s="82" t="s">
        <v>144</v>
      </c>
      <c r="J98" s="84"/>
      <c r="K98" s="155"/>
    </row>
    <row r="99" customFormat="false" ht="15" hidden="false" customHeight="true" outlineLevel="0" collapsed="false">
      <c r="A99" s="86"/>
      <c r="B99" s="153"/>
      <c r="C99" s="154"/>
      <c r="D99" s="82" t="s">
        <v>154</v>
      </c>
      <c r="E99" s="82" t="s">
        <v>32</v>
      </c>
      <c r="F99" s="82" t="s">
        <v>155</v>
      </c>
      <c r="G99" s="82" t="s">
        <v>156</v>
      </c>
      <c r="H99" s="82" t="s">
        <v>157</v>
      </c>
      <c r="I99" s="82"/>
      <c r="J99" s="84"/>
      <c r="K99" s="155"/>
    </row>
    <row r="100" customFormat="false" ht="15" hidden="false" customHeight="false" outlineLevel="0" collapsed="false">
      <c r="A100" s="86"/>
      <c r="B100" s="153"/>
      <c r="C100" s="154"/>
      <c r="D100" s="82"/>
      <c r="E100" s="82"/>
      <c r="F100" s="82"/>
      <c r="G100" s="82" t="s">
        <v>158</v>
      </c>
      <c r="H100" s="82" t="s">
        <v>159</v>
      </c>
      <c r="I100" s="82" t="s">
        <v>160</v>
      </c>
      <c r="J100" s="84"/>
      <c r="K100" s="155"/>
    </row>
    <row r="101" customFormat="false" ht="22.5" hidden="false" customHeight="false" outlineLevel="0" collapsed="false">
      <c r="A101" s="86"/>
      <c r="B101" s="153"/>
      <c r="C101" s="154"/>
      <c r="D101" s="82" t="s">
        <v>161</v>
      </c>
      <c r="E101" s="82" t="s">
        <v>32</v>
      </c>
      <c r="F101" s="82" t="s">
        <v>48</v>
      </c>
      <c r="G101" s="82" t="s">
        <v>162</v>
      </c>
      <c r="H101" s="82" t="s">
        <v>163</v>
      </c>
      <c r="I101" s="82"/>
      <c r="J101" s="84"/>
      <c r="K101" s="155"/>
    </row>
    <row r="102" customFormat="false" ht="22.5" hidden="false" customHeight="false" outlineLevel="0" collapsed="false">
      <c r="A102" s="86"/>
      <c r="B102" s="153"/>
      <c r="C102" s="154"/>
      <c r="D102" s="86" t="s">
        <v>134</v>
      </c>
      <c r="E102" s="87" t="s">
        <v>135</v>
      </c>
      <c r="F102" s="82" t="s">
        <v>136</v>
      </c>
      <c r="G102" s="87" t="s">
        <v>114</v>
      </c>
      <c r="H102" s="87" t="s">
        <v>115</v>
      </c>
      <c r="I102" s="88" t="s">
        <v>116</v>
      </c>
      <c r="J102" s="86"/>
      <c r="K102" s="87"/>
    </row>
    <row r="103" customFormat="false" ht="15" hidden="false" customHeight="false" outlineLevel="0" collapsed="false">
      <c r="A103" s="86"/>
      <c r="B103" s="153"/>
      <c r="C103" s="154"/>
      <c r="D103" s="82" t="s">
        <v>164</v>
      </c>
      <c r="E103" s="82" t="s">
        <v>165</v>
      </c>
      <c r="F103" s="82" t="s">
        <v>48</v>
      </c>
      <c r="G103" s="82" t="s">
        <v>164</v>
      </c>
      <c r="H103" s="82" t="s">
        <v>166</v>
      </c>
      <c r="I103" s="82" t="s">
        <v>167</v>
      </c>
      <c r="J103" s="84"/>
      <c r="K103" s="155"/>
    </row>
    <row r="104" customFormat="false" ht="225.75" hidden="false" customHeight="false" outlineLevel="0" collapsed="false">
      <c r="A104" s="86"/>
      <c r="B104" s="153"/>
      <c r="C104" s="154"/>
      <c r="D104" s="89" t="s">
        <v>168</v>
      </c>
      <c r="E104" s="90" t="s">
        <v>135</v>
      </c>
      <c r="F104" s="89" t="s">
        <v>265</v>
      </c>
      <c r="G104" s="89" t="s">
        <v>170</v>
      </c>
      <c r="H104" s="89" t="s">
        <v>171</v>
      </c>
      <c r="I104" s="91" t="s">
        <v>172</v>
      </c>
      <c r="J104" s="89"/>
      <c r="K104" s="90"/>
    </row>
    <row r="105" customFormat="false" ht="15" hidden="false" customHeight="false" outlineLevel="0" collapsed="false">
      <c r="A105" s="156"/>
      <c r="B105" s="157"/>
      <c r="C105" s="158"/>
      <c r="D105" s="156"/>
      <c r="E105" s="156"/>
      <c r="F105" s="156"/>
      <c r="G105" s="156"/>
      <c r="H105" s="156"/>
      <c r="I105" s="156"/>
      <c r="J105" s="159"/>
      <c r="K105" s="160"/>
    </row>
    <row r="107" customFormat="false" ht="15" hidden="false" customHeight="false" outlineLevel="0" collapsed="false">
      <c r="A107" s="101" t="s">
        <v>174</v>
      </c>
      <c r="B107" s="102" t="n">
        <f aca="false">+SUM(B6:B95)</f>
        <v>209500</v>
      </c>
    </row>
    <row r="108" customFormat="false" ht="15" hidden="false" customHeight="true" outlineLevel="0" collapsed="false">
      <c r="A108" s="101" t="s">
        <v>175</v>
      </c>
      <c r="B108" s="102" t="n">
        <f aca="false">+B6+B9+B52+B65+B67</f>
        <v>49500</v>
      </c>
    </row>
    <row r="109" customFormat="false" ht="30" hidden="false" customHeight="false" outlineLevel="0" collapsed="false">
      <c r="A109" s="161" t="s">
        <v>176</v>
      </c>
      <c r="B109" s="162" t="n">
        <f aca="false">+B107-B108</f>
        <v>160000</v>
      </c>
    </row>
  </sheetData>
  <mergeCells count="93">
    <mergeCell ref="A1:C3"/>
    <mergeCell ref="D1:K3"/>
    <mergeCell ref="A11:A19"/>
    <mergeCell ref="B11:B19"/>
    <mergeCell ref="C11:C19"/>
    <mergeCell ref="D11:D15"/>
    <mergeCell ref="E11:E15"/>
    <mergeCell ref="F11:F15"/>
    <mergeCell ref="D16:D18"/>
    <mergeCell ref="E16:E18"/>
    <mergeCell ref="F16:F18"/>
    <mergeCell ref="A20:A27"/>
    <mergeCell ref="B20:B27"/>
    <mergeCell ref="C20:C27"/>
    <mergeCell ref="D21:D26"/>
    <mergeCell ref="E21:E26"/>
    <mergeCell ref="F21:F26"/>
    <mergeCell ref="A28:A33"/>
    <mergeCell ref="B28:B33"/>
    <mergeCell ref="C28:C33"/>
    <mergeCell ref="D28:D31"/>
    <mergeCell ref="E28:E31"/>
    <mergeCell ref="F28:F31"/>
    <mergeCell ref="A34:A41"/>
    <mergeCell ref="B34:B41"/>
    <mergeCell ref="C34:C41"/>
    <mergeCell ref="D34:D39"/>
    <mergeCell ref="E34:E39"/>
    <mergeCell ref="F34:F39"/>
    <mergeCell ref="A43:A47"/>
    <mergeCell ref="B43:B47"/>
    <mergeCell ref="C43:C47"/>
    <mergeCell ref="D43:D44"/>
    <mergeCell ref="E43:E44"/>
    <mergeCell ref="F43:F44"/>
    <mergeCell ref="D45:D47"/>
    <mergeCell ref="E45:E47"/>
    <mergeCell ref="F45:F47"/>
    <mergeCell ref="A49:A51"/>
    <mergeCell ref="B49:B51"/>
    <mergeCell ref="C49:C51"/>
    <mergeCell ref="D49:D50"/>
    <mergeCell ref="E49:E50"/>
    <mergeCell ref="F49:F50"/>
    <mergeCell ref="A53:A58"/>
    <mergeCell ref="B53:B58"/>
    <mergeCell ref="C53:C58"/>
    <mergeCell ref="D54:D58"/>
    <mergeCell ref="E54:E58"/>
    <mergeCell ref="F54:F58"/>
    <mergeCell ref="J54:J58"/>
    <mergeCell ref="K54:K58"/>
    <mergeCell ref="A59:A64"/>
    <mergeCell ref="B59:B64"/>
    <mergeCell ref="C59:C64"/>
    <mergeCell ref="D60:D64"/>
    <mergeCell ref="E60:E64"/>
    <mergeCell ref="F60:F64"/>
    <mergeCell ref="J60:J64"/>
    <mergeCell ref="K60:K64"/>
    <mergeCell ref="A68:A74"/>
    <mergeCell ref="B68:B74"/>
    <mergeCell ref="C68:C74"/>
    <mergeCell ref="D68:D69"/>
    <mergeCell ref="E68:E69"/>
    <mergeCell ref="F68:F69"/>
    <mergeCell ref="A75:A84"/>
    <mergeCell ref="B75:B84"/>
    <mergeCell ref="C75:C84"/>
    <mergeCell ref="D76:D77"/>
    <mergeCell ref="E76:E77"/>
    <mergeCell ref="F76:F77"/>
    <mergeCell ref="D79:D80"/>
    <mergeCell ref="E79:E80"/>
    <mergeCell ref="F79:F80"/>
    <mergeCell ref="A85:A94"/>
    <mergeCell ref="B85:B94"/>
    <mergeCell ref="C85:C94"/>
    <mergeCell ref="D86:D87"/>
    <mergeCell ref="E86:E87"/>
    <mergeCell ref="F86:F87"/>
    <mergeCell ref="D89:D90"/>
    <mergeCell ref="E89:E90"/>
    <mergeCell ref="F89:F90"/>
    <mergeCell ref="A95:A104"/>
    <mergeCell ref="B95:B104"/>
    <mergeCell ref="C95:C104"/>
    <mergeCell ref="D96:D97"/>
    <mergeCell ref="E96:E97"/>
    <mergeCell ref="F96:F97"/>
    <mergeCell ref="D99:D100"/>
    <mergeCell ref="E99:E100"/>
    <mergeCell ref="F99:F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1" man="true" max="16383" min="0"/>
    <brk id="74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9.7"/>
    <col collapsed="false" customWidth="true" hidden="false" outlineLevel="0" max="7" min="7" style="0" width="14.7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/>
      <c r="C1" s="1"/>
      <c r="D1" s="2" t="s">
        <v>267</v>
      </c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60.75" hidden="false" customHeight="false" outlineLevel="0" collapsed="false">
      <c r="A5" s="163" t="s">
        <v>178</v>
      </c>
      <c r="B5" s="163" t="s">
        <v>268</v>
      </c>
      <c r="C5" s="163" t="s">
        <v>3</v>
      </c>
      <c r="D5" s="164" t="s">
        <v>179</v>
      </c>
      <c r="E5" s="164" t="s">
        <v>5</v>
      </c>
      <c r="F5" s="164" t="s">
        <v>6</v>
      </c>
      <c r="G5" s="164" t="s">
        <v>7</v>
      </c>
      <c r="H5" s="164" t="s">
        <v>8</v>
      </c>
      <c r="I5" s="164" t="s">
        <v>9</v>
      </c>
      <c r="J5" s="164" t="s">
        <v>10</v>
      </c>
      <c r="K5" s="164" t="s">
        <v>11</v>
      </c>
    </row>
    <row r="6" customFormat="false" ht="15.75" hidden="false" customHeight="true" outlineLevel="0" collapsed="false">
      <c r="A6" s="165" t="n">
        <v>8</v>
      </c>
      <c r="B6" s="28" t="n">
        <v>1200</v>
      </c>
      <c r="C6" s="122" t="s">
        <v>269</v>
      </c>
      <c r="D6" s="143" t="s">
        <v>270</v>
      </c>
      <c r="E6" s="143" t="s">
        <v>271</v>
      </c>
      <c r="F6" s="62" t="s">
        <v>272</v>
      </c>
      <c r="G6" s="166" t="s">
        <v>273</v>
      </c>
      <c r="H6" s="167" t="s">
        <v>274</v>
      </c>
      <c r="I6" s="167" t="s">
        <v>275</v>
      </c>
      <c r="J6" s="168"/>
      <c r="K6" s="168"/>
    </row>
    <row r="7" customFormat="false" ht="24.75" hidden="false" customHeight="true" outlineLevel="0" collapsed="false">
      <c r="A7" s="165"/>
      <c r="B7" s="28"/>
      <c r="C7" s="122"/>
      <c r="D7" s="143"/>
      <c r="E7" s="143"/>
      <c r="F7" s="62"/>
      <c r="G7" s="166" t="s">
        <v>276</v>
      </c>
      <c r="H7" s="167" t="s">
        <v>277</v>
      </c>
      <c r="I7" s="167" t="s">
        <v>278</v>
      </c>
      <c r="J7" s="168"/>
      <c r="K7" s="168"/>
    </row>
    <row r="8" customFormat="false" ht="20.25" hidden="false" customHeight="true" outlineLevel="0" collapsed="false">
      <c r="A8" s="169" t="n">
        <v>9</v>
      </c>
      <c r="B8" s="21" t="s">
        <v>241</v>
      </c>
      <c r="C8" s="75" t="s">
        <v>52</v>
      </c>
      <c r="D8" s="170"/>
      <c r="E8" s="171"/>
      <c r="F8" s="171"/>
      <c r="G8" s="170"/>
      <c r="H8" s="171"/>
      <c r="I8" s="171"/>
      <c r="J8" s="171"/>
      <c r="K8" s="171"/>
    </row>
    <row r="9" customFormat="false" ht="15.75" hidden="false" customHeight="true" outlineLevel="0" collapsed="false">
      <c r="A9" s="172" t="n">
        <v>10</v>
      </c>
      <c r="B9" s="109" t="n">
        <v>1500</v>
      </c>
      <c r="C9" s="110" t="s">
        <v>279</v>
      </c>
      <c r="D9" s="11" t="s">
        <v>280</v>
      </c>
      <c r="E9" s="173" t="s">
        <v>271</v>
      </c>
      <c r="F9" s="32" t="s">
        <v>281</v>
      </c>
      <c r="G9" s="147" t="s">
        <v>282</v>
      </c>
      <c r="H9" s="174" t="s">
        <v>63</v>
      </c>
      <c r="I9" s="174" t="s">
        <v>64</v>
      </c>
      <c r="J9" s="175"/>
      <c r="K9" s="48"/>
    </row>
    <row r="10" customFormat="false" ht="23.25" hidden="false" customHeight="false" outlineLevel="0" collapsed="false">
      <c r="A10" s="172"/>
      <c r="B10" s="109"/>
      <c r="C10" s="110"/>
      <c r="D10" s="11"/>
      <c r="E10" s="173"/>
      <c r="F10" s="32"/>
      <c r="G10" s="56" t="s">
        <v>283</v>
      </c>
      <c r="H10" s="150" t="s">
        <v>284</v>
      </c>
      <c r="I10" s="150" t="s">
        <v>285</v>
      </c>
      <c r="J10" s="176"/>
      <c r="K10" s="51"/>
    </row>
    <row r="11" customFormat="false" ht="29.25" hidden="false" customHeight="true" outlineLevel="0" collapsed="false">
      <c r="A11" s="172"/>
      <c r="B11" s="109"/>
      <c r="C11" s="110"/>
      <c r="D11" s="11"/>
      <c r="E11" s="173"/>
      <c r="F11" s="32"/>
      <c r="G11" s="177" t="s">
        <v>286</v>
      </c>
      <c r="H11" s="178" t="s">
        <v>71</v>
      </c>
      <c r="I11" s="178" t="s">
        <v>72</v>
      </c>
      <c r="J11" s="179"/>
      <c r="K11" s="55"/>
    </row>
    <row r="12" customFormat="false" ht="25.5" hidden="false" customHeight="true" outlineLevel="0" collapsed="false">
      <c r="A12" s="113" t="n">
        <v>11</v>
      </c>
      <c r="B12" s="114" t="n">
        <v>1500</v>
      </c>
      <c r="C12" s="146" t="s">
        <v>181</v>
      </c>
      <c r="D12" s="113" t="s">
        <v>41</v>
      </c>
      <c r="E12" s="180" t="s">
        <v>14</v>
      </c>
      <c r="F12" s="131" t="s">
        <v>42</v>
      </c>
      <c r="G12" s="181" t="s">
        <v>43</v>
      </c>
      <c r="H12" s="131" t="s">
        <v>44</v>
      </c>
      <c r="I12" s="131" t="s">
        <v>45</v>
      </c>
      <c r="J12" s="182"/>
      <c r="K12" s="183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43.5" hidden="false" customHeight="true" outlineLevel="0" collapsed="false">
      <c r="A13" s="21" t="n">
        <v>12</v>
      </c>
      <c r="B13" s="111" t="n">
        <v>1500</v>
      </c>
      <c r="C13" s="75" t="s">
        <v>40</v>
      </c>
      <c r="D13" s="112" t="s">
        <v>287</v>
      </c>
      <c r="E13" s="184" t="s">
        <v>271</v>
      </c>
      <c r="F13" s="32" t="s">
        <v>288</v>
      </c>
      <c r="G13" s="147" t="s">
        <v>289</v>
      </c>
      <c r="H13" s="174" t="s">
        <v>35</v>
      </c>
      <c r="I13" s="174" t="s">
        <v>36</v>
      </c>
      <c r="J13" s="185"/>
      <c r="K13" s="185"/>
    </row>
    <row r="14" customFormat="false" ht="43.5" hidden="false" customHeight="true" outlineLevel="0" collapsed="false">
      <c r="A14" s="21"/>
      <c r="B14" s="111"/>
      <c r="C14" s="75"/>
      <c r="D14" s="112"/>
      <c r="E14" s="184"/>
      <c r="F14" s="32"/>
      <c r="G14" s="177" t="s">
        <v>290</v>
      </c>
      <c r="H14" s="178" t="s">
        <v>291</v>
      </c>
      <c r="I14" s="178" t="s">
        <v>292</v>
      </c>
      <c r="J14" s="186"/>
      <c r="K14" s="186"/>
    </row>
    <row r="15" customFormat="false" ht="24.75" hidden="false" customHeight="true" outlineLevel="0" collapsed="false">
      <c r="A15" s="34" t="n">
        <v>13</v>
      </c>
      <c r="B15" s="107" t="n">
        <v>1400</v>
      </c>
      <c r="C15" s="108" t="s">
        <v>40</v>
      </c>
      <c r="D15" s="34" t="s">
        <v>293</v>
      </c>
      <c r="E15" s="37" t="s">
        <v>14</v>
      </c>
      <c r="F15" s="187" t="s">
        <v>48</v>
      </c>
      <c r="G15" s="36" t="s">
        <v>49</v>
      </c>
      <c r="H15" s="36" t="s">
        <v>50</v>
      </c>
      <c r="I15" s="34" t="s">
        <v>45</v>
      </c>
      <c r="J15" s="188"/>
      <c r="K15" s="39"/>
    </row>
    <row r="16" customFormat="false" ht="26.25" hidden="false" customHeight="true" outlineLevel="0" collapsed="false">
      <c r="A16" s="21" t="s">
        <v>294</v>
      </c>
      <c r="B16" s="21" t="s">
        <v>241</v>
      </c>
      <c r="C16" s="75" t="s">
        <v>52</v>
      </c>
      <c r="D16" s="170"/>
      <c r="E16" s="171"/>
      <c r="F16" s="171"/>
      <c r="G16" s="170"/>
      <c r="H16" s="171"/>
      <c r="I16" s="171"/>
      <c r="J16" s="171"/>
      <c r="K16" s="171"/>
    </row>
    <row r="17" customFormat="false" ht="26.25" hidden="false" customHeight="true" outlineLevel="0" collapsed="false">
      <c r="A17" s="113" t="n">
        <v>16</v>
      </c>
      <c r="B17" s="114" t="n">
        <v>1400</v>
      </c>
      <c r="C17" s="113" t="s">
        <v>295</v>
      </c>
      <c r="D17" s="11" t="s">
        <v>296</v>
      </c>
      <c r="E17" s="189" t="s">
        <v>271</v>
      </c>
      <c r="F17" s="11" t="s">
        <v>297</v>
      </c>
      <c r="G17" s="56" t="s">
        <v>298</v>
      </c>
      <c r="H17" s="150" t="s">
        <v>299</v>
      </c>
      <c r="I17" s="150"/>
      <c r="J17" s="171"/>
      <c r="K17" s="171"/>
    </row>
    <row r="18" customFormat="false" ht="26.25" hidden="false" customHeight="true" outlineLevel="0" collapsed="false">
      <c r="A18" s="113"/>
      <c r="B18" s="114"/>
      <c r="C18" s="113"/>
      <c r="D18" s="11"/>
      <c r="E18" s="189"/>
      <c r="F18" s="11"/>
      <c r="G18" s="56" t="s">
        <v>282</v>
      </c>
      <c r="H18" s="150" t="s">
        <v>63</v>
      </c>
      <c r="I18" s="150" t="s">
        <v>64</v>
      </c>
      <c r="J18" s="171"/>
      <c r="K18" s="171"/>
    </row>
    <row r="19" customFormat="false" ht="26.25" hidden="false" customHeight="true" outlineLevel="0" collapsed="false">
      <c r="A19" s="113"/>
      <c r="B19" s="114"/>
      <c r="C19" s="113"/>
      <c r="D19" s="11"/>
      <c r="E19" s="189"/>
      <c r="F19" s="11"/>
      <c r="G19" s="56" t="s">
        <v>300</v>
      </c>
      <c r="H19" s="150" t="s">
        <v>301</v>
      </c>
      <c r="I19" s="150" t="s">
        <v>302</v>
      </c>
      <c r="J19" s="171"/>
      <c r="K19" s="171"/>
    </row>
    <row r="20" customFormat="false" ht="36" hidden="false" customHeight="true" outlineLevel="0" collapsed="false">
      <c r="A20" s="113"/>
      <c r="B20" s="114"/>
      <c r="C20" s="113"/>
      <c r="D20" s="11"/>
      <c r="E20" s="189"/>
      <c r="F20" s="11"/>
      <c r="G20" s="56" t="s">
        <v>303</v>
      </c>
      <c r="H20" s="150" t="s">
        <v>206</v>
      </c>
      <c r="I20" s="150"/>
      <c r="J20" s="171"/>
      <c r="K20" s="171"/>
    </row>
    <row r="21" customFormat="false" ht="26.25" hidden="false" customHeight="true" outlineLevel="0" collapsed="false">
      <c r="A21" s="113"/>
      <c r="B21" s="114"/>
      <c r="C21" s="113"/>
      <c r="D21" s="190" t="s">
        <v>304</v>
      </c>
      <c r="E21" s="191" t="s">
        <v>271</v>
      </c>
      <c r="F21" s="190" t="s">
        <v>305</v>
      </c>
      <c r="G21" s="56" t="s">
        <v>306</v>
      </c>
      <c r="H21" s="150" t="s">
        <v>307</v>
      </c>
      <c r="I21" s="150" t="s">
        <v>308</v>
      </c>
      <c r="J21" s="171"/>
      <c r="K21" s="192"/>
    </row>
    <row r="22" customFormat="false" ht="26.25" hidden="false" customHeight="true" outlineLevel="0" collapsed="false">
      <c r="A22" s="113"/>
      <c r="B22" s="114"/>
      <c r="C22" s="113"/>
      <c r="D22" s="190"/>
      <c r="E22" s="191"/>
      <c r="F22" s="190"/>
      <c r="G22" s="56" t="s">
        <v>282</v>
      </c>
      <c r="H22" s="150" t="s">
        <v>63</v>
      </c>
      <c r="I22" s="150" t="s">
        <v>64</v>
      </c>
      <c r="J22" s="171"/>
      <c r="K22" s="171"/>
    </row>
    <row r="23" customFormat="false" ht="102.75" hidden="false" customHeight="true" outlineLevel="0" collapsed="false">
      <c r="A23" s="113"/>
      <c r="B23" s="114"/>
      <c r="C23" s="113"/>
      <c r="D23" s="190"/>
      <c r="E23" s="191"/>
      <c r="F23" s="190"/>
      <c r="G23" s="193" t="s">
        <v>303</v>
      </c>
      <c r="H23" s="194" t="s">
        <v>206</v>
      </c>
      <c r="I23" s="194"/>
      <c r="J23" s="195"/>
      <c r="K23" s="195"/>
    </row>
    <row r="24" customFormat="false" ht="66" hidden="false" customHeight="true" outlineLevel="0" collapsed="false">
      <c r="A24" s="28" t="n">
        <v>17</v>
      </c>
      <c r="B24" s="121" t="n">
        <v>1600</v>
      </c>
      <c r="C24" s="28" t="s">
        <v>228</v>
      </c>
      <c r="D24" s="65" t="s">
        <v>309</v>
      </c>
      <c r="E24" s="66" t="s">
        <v>14</v>
      </c>
      <c r="F24" s="10" t="s">
        <v>310</v>
      </c>
      <c r="G24" s="147" t="s">
        <v>70</v>
      </c>
      <c r="H24" s="10" t="s">
        <v>71</v>
      </c>
      <c r="I24" s="10" t="s">
        <v>72</v>
      </c>
      <c r="J24" s="196"/>
      <c r="K24" s="66"/>
    </row>
    <row r="25" customFormat="false" ht="22.5" hidden="false" customHeight="false" outlineLevel="0" collapsed="false">
      <c r="A25" s="28"/>
      <c r="B25" s="121"/>
      <c r="C25" s="28"/>
      <c r="D25" s="28"/>
      <c r="E25" s="66"/>
      <c r="F25" s="10"/>
      <c r="G25" s="56" t="s">
        <v>73</v>
      </c>
      <c r="H25" s="149" t="s">
        <v>74</v>
      </c>
      <c r="I25" s="149" t="s">
        <v>75</v>
      </c>
      <c r="J25" s="197"/>
      <c r="K25" s="198"/>
    </row>
    <row r="26" customFormat="false" ht="15" hidden="false" customHeight="false" outlineLevel="0" collapsed="false">
      <c r="A26" s="28"/>
      <c r="B26" s="121"/>
      <c r="C26" s="28"/>
      <c r="D26" s="28"/>
      <c r="E26" s="66"/>
      <c r="F26" s="10"/>
      <c r="G26" s="56" t="s">
        <v>311</v>
      </c>
      <c r="H26" s="149" t="s">
        <v>312</v>
      </c>
      <c r="I26" s="149" t="s">
        <v>313</v>
      </c>
      <c r="J26" s="197"/>
      <c r="K26" s="63"/>
    </row>
    <row r="27" customFormat="false" ht="15" hidden="false" customHeight="false" outlineLevel="0" collapsed="false">
      <c r="A27" s="28"/>
      <c r="B27" s="121"/>
      <c r="C27" s="28"/>
      <c r="D27" s="28"/>
      <c r="E27" s="66"/>
      <c r="F27" s="10"/>
      <c r="G27" s="56" t="s">
        <v>314</v>
      </c>
      <c r="H27" s="149" t="s">
        <v>315</v>
      </c>
      <c r="I27" s="149" t="s">
        <v>316</v>
      </c>
      <c r="J27" s="197"/>
      <c r="K27" s="63"/>
    </row>
    <row r="28" customFormat="false" ht="33.75" hidden="false" customHeight="true" outlineLevel="0" collapsed="false">
      <c r="A28" s="28"/>
      <c r="B28" s="121"/>
      <c r="C28" s="28"/>
      <c r="D28" s="28"/>
      <c r="E28" s="66"/>
      <c r="F28" s="10"/>
      <c r="G28" s="56" t="s">
        <v>317</v>
      </c>
      <c r="H28" s="149" t="s">
        <v>193</v>
      </c>
      <c r="I28" s="149" t="s">
        <v>194</v>
      </c>
      <c r="J28" s="197"/>
      <c r="K28" s="63"/>
    </row>
    <row r="29" customFormat="false" ht="33.75" hidden="false" customHeight="true" outlineLevel="0" collapsed="false">
      <c r="A29" s="28"/>
      <c r="B29" s="121"/>
      <c r="C29" s="28"/>
      <c r="D29" s="28"/>
      <c r="E29" s="66"/>
      <c r="F29" s="10"/>
      <c r="G29" s="56" t="s">
        <v>318</v>
      </c>
      <c r="H29" s="149" t="s">
        <v>196</v>
      </c>
      <c r="I29" s="149" t="s">
        <v>89</v>
      </c>
      <c r="J29" s="197"/>
      <c r="K29" s="64" t="s">
        <v>90</v>
      </c>
    </row>
    <row r="30" customFormat="false" ht="33.75" hidden="false" customHeight="true" outlineLevel="0" collapsed="false">
      <c r="A30" s="28"/>
      <c r="B30" s="121"/>
      <c r="C30" s="28"/>
      <c r="D30" s="62" t="s">
        <v>198</v>
      </c>
      <c r="E30" s="63" t="s">
        <v>14</v>
      </c>
      <c r="F30" s="62" t="s">
        <v>48</v>
      </c>
      <c r="G30" s="56" t="s">
        <v>199</v>
      </c>
      <c r="H30" s="11" t="s">
        <v>200</v>
      </c>
      <c r="I30" s="11" t="s">
        <v>201</v>
      </c>
      <c r="J30" s="197"/>
      <c r="K30" s="63"/>
    </row>
    <row r="31" customFormat="false" ht="20.25" hidden="false" customHeight="true" outlineLevel="0" collapsed="false">
      <c r="A31" s="28"/>
      <c r="B31" s="121"/>
      <c r="C31" s="28"/>
      <c r="D31" s="28"/>
      <c r="E31" s="63"/>
      <c r="F31" s="62"/>
      <c r="G31" s="56" t="s">
        <v>202</v>
      </c>
      <c r="H31" s="11" t="s">
        <v>203</v>
      </c>
      <c r="I31" s="11" t="s">
        <v>204</v>
      </c>
      <c r="J31" s="197"/>
      <c r="K31" s="63"/>
    </row>
    <row r="32" customFormat="false" ht="24.75" hidden="false" customHeight="true" outlineLevel="0" collapsed="false">
      <c r="A32" s="28"/>
      <c r="B32" s="121"/>
      <c r="C32" s="28"/>
      <c r="D32" s="28"/>
      <c r="E32" s="63"/>
      <c r="F32" s="62"/>
      <c r="G32" s="56" t="s">
        <v>205</v>
      </c>
      <c r="H32" s="11" t="s">
        <v>206</v>
      </c>
      <c r="I32" s="11"/>
      <c r="J32" s="197"/>
      <c r="K32" s="63"/>
    </row>
    <row r="33" customFormat="false" ht="43.5" hidden="false" customHeight="true" outlineLevel="0" collapsed="false">
      <c r="A33" s="28"/>
      <c r="B33" s="121"/>
      <c r="C33" s="28"/>
      <c r="D33" s="68" t="s">
        <v>60</v>
      </c>
      <c r="E33" s="69" t="s">
        <v>61</v>
      </c>
      <c r="F33" s="68" t="s">
        <v>62</v>
      </c>
      <c r="G33" s="69" t="s">
        <v>60</v>
      </c>
      <c r="H33" s="69" t="s">
        <v>63</v>
      </c>
      <c r="I33" s="69" t="s">
        <v>64</v>
      </c>
      <c r="J33" s="69"/>
      <c r="K33" s="69"/>
    </row>
    <row r="34" customFormat="false" ht="49.5" hidden="false" customHeight="true" outlineLevel="0" collapsed="false">
      <c r="A34" s="34" t="n">
        <v>18</v>
      </c>
      <c r="B34" s="107" t="n">
        <v>1600</v>
      </c>
      <c r="C34" s="108" t="s">
        <v>67</v>
      </c>
      <c r="D34" s="8" t="s">
        <v>68</v>
      </c>
      <c r="E34" s="9" t="s">
        <v>14</v>
      </c>
      <c r="F34" s="8" t="s">
        <v>69</v>
      </c>
      <c r="G34" s="8" t="s">
        <v>70</v>
      </c>
      <c r="H34" s="8" t="s">
        <v>71</v>
      </c>
      <c r="I34" s="8" t="s">
        <v>72</v>
      </c>
      <c r="J34" s="78"/>
      <c r="K34" s="199"/>
    </row>
    <row r="35" customFormat="false" ht="22.5" hidden="false" customHeight="false" outlineLevel="0" collapsed="false">
      <c r="A35" s="34"/>
      <c r="B35" s="107"/>
      <c r="C35" s="108"/>
      <c r="D35" s="8"/>
      <c r="E35" s="9"/>
      <c r="F35" s="8"/>
      <c r="G35" s="23" t="s">
        <v>73</v>
      </c>
      <c r="H35" s="23" t="s">
        <v>74</v>
      </c>
      <c r="I35" s="23" t="s">
        <v>75</v>
      </c>
      <c r="J35" s="118"/>
      <c r="K35" s="51"/>
    </row>
    <row r="36" customFormat="false" ht="22.5" hidden="false" customHeight="false" outlineLevel="0" collapsed="false">
      <c r="A36" s="34"/>
      <c r="B36" s="107"/>
      <c r="C36" s="108"/>
      <c r="D36" s="8"/>
      <c r="E36" s="9"/>
      <c r="F36" s="8"/>
      <c r="G36" s="23" t="s">
        <v>226</v>
      </c>
      <c r="H36" s="23" t="s">
        <v>77</v>
      </c>
      <c r="I36" s="23" t="s">
        <v>78</v>
      </c>
      <c r="J36" s="118"/>
      <c r="K36" s="51"/>
    </row>
    <row r="37" customFormat="false" ht="15" hidden="false" customHeight="false" outlineLevel="0" collapsed="false">
      <c r="A37" s="34"/>
      <c r="B37" s="107"/>
      <c r="C37" s="108"/>
      <c r="D37" s="8"/>
      <c r="E37" s="9"/>
      <c r="F37" s="8"/>
      <c r="G37" s="23" t="s">
        <v>227</v>
      </c>
      <c r="H37" s="23" t="s">
        <v>80</v>
      </c>
      <c r="I37" s="23" t="s">
        <v>81</v>
      </c>
      <c r="J37" s="118"/>
      <c r="K37" s="51"/>
    </row>
    <row r="38" customFormat="false" ht="192" hidden="false" customHeight="false" outlineLevel="0" collapsed="false">
      <c r="A38" s="34"/>
      <c r="B38" s="107"/>
      <c r="C38" s="108"/>
      <c r="D38" s="23" t="s">
        <v>85</v>
      </c>
      <c r="E38" s="52" t="s">
        <v>32</v>
      </c>
      <c r="F38" s="11" t="s">
        <v>86</v>
      </c>
      <c r="G38" s="56" t="s">
        <v>87</v>
      </c>
      <c r="H38" s="11" t="s">
        <v>88</v>
      </c>
      <c r="I38" s="11" t="s">
        <v>89</v>
      </c>
      <c r="J38" s="200"/>
      <c r="K38" s="135" t="s">
        <v>9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23.25" hidden="false" customHeight="true" outlineLevel="0" collapsed="false">
      <c r="A39" s="34"/>
      <c r="B39" s="107"/>
      <c r="C39" s="108"/>
      <c r="D39" s="15" t="s">
        <v>60</v>
      </c>
      <c r="E39" s="58" t="s">
        <v>61</v>
      </c>
      <c r="F39" s="15" t="s">
        <v>62</v>
      </c>
      <c r="G39" s="134" t="s">
        <v>60</v>
      </c>
      <c r="H39" s="134" t="s">
        <v>63</v>
      </c>
      <c r="I39" s="134" t="s">
        <v>64</v>
      </c>
      <c r="J39" s="22"/>
      <c r="K39" s="76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60.75" hidden="false" customHeight="true" outlineLevel="0" collapsed="false">
      <c r="A40" s="21" t="n">
        <v>19</v>
      </c>
      <c r="B40" s="111" t="n">
        <v>1600</v>
      </c>
      <c r="C40" s="75" t="s">
        <v>183</v>
      </c>
      <c r="D40" s="8" t="s">
        <v>184</v>
      </c>
      <c r="E40" s="9" t="s">
        <v>14</v>
      </c>
      <c r="F40" s="10" t="s">
        <v>185</v>
      </c>
      <c r="G40" s="116" t="s">
        <v>186</v>
      </c>
      <c r="H40" s="8" t="s">
        <v>187</v>
      </c>
      <c r="I40" s="8" t="s">
        <v>188</v>
      </c>
      <c r="J40" s="8"/>
      <c r="K40" s="8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60.75" hidden="false" customHeight="true" outlineLevel="0" collapsed="false">
      <c r="A41" s="21"/>
      <c r="B41" s="111"/>
      <c r="C41" s="75"/>
      <c r="D41" s="8"/>
      <c r="E41" s="9"/>
      <c r="F41" s="10"/>
      <c r="G41" s="117" t="s">
        <v>189</v>
      </c>
      <c r="H41" s="23" t="s">
        <v>190</v>
      </c>
      <c r="I41" s="23" t="s">
        <v>191</v>
      </c>
      <c r="J41" s="23"/>
      <c r="K41" s="23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5" hidden="false" customHeight="false" outlineLevel="0" collapsed="false">
      <c r="A42" s="21"/>
      <c r="B42" s="111"/>
      <c r="C42" s="75"/>
      <c r="D42" s="8"/>
      <c r="E42" s="9"/>
      <c r="F42" s="10"/>
      <c r="G42" s="117" t="s">
        <v>192</v>
      </c>
      <c r="H42" s="23" t="s">
        <v>193</v>
      </c>
      <c r="I42" s="23" t="s">
        <v>194</v>
      </c>
      <c r="J42" s="23"/>
      <c r="K42" s="2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5" hidden="false" customHeight="false" outlineLevel="0" collapsed="false">
      <c r="A43" s="21"/>
      <c r="B43" s="111"/>
      <c r="C43" s="75"/>
      <c r="D43" s="8"/>
      <c r="E43" s="9"/>
      <c r="F43" s="10"/>
      <c r="G43" s="117" t="s">
        <v>195</v>
      </c>
      <c r="H43" s="23" t="s">
        <v>196</v>
      </c>
      <c r="I43" s="23" t="s">
        <v>89</v>
      </c>
      <c r="J43" s="23"/>
      <c r="K43" s="23" t="s">
        <v>9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5" hidden="false" customHeight="false" outlineLevel="0" collapsed="false">
      <c r="A44" s="21"/>
      <c r="B44" s="111"/>
      <c r="C44" s="75"/>
      <c r="D44" s="8"/>
      <c r="E44" s="9"/>
      <c r="F44" s="10"/>
      <c r="G44" s="117" t="s">
        <v>197</v>
      </c>
      <c r="H44" s="23" t="s">
        <v>63</v>
      </c>
      <c r="I44" s="23" t="s">
        <v>64</v>
      </c>
      <c r="J44" s="23"/>
      <c r="K44" s="23"/>
    </row>
    <row r="45" customFormat="false" ht="15" hidden="false" customHeight="true" outlineLevel="0" collapsed="false">
      <c r="A45" s="21"/>
      <c r="B45" s="111"/>
      <c r="C45" s="75"/>
      <c r="D45" s="62" t="s">
        <v>198</v>
      </c>
      <c r="E45" s="63" t="s">
        <v>14</v>
      </c>
      <c r="F45" s="62" t="s">
        <v>48</v>
      </c>
      <c r="G45" s="56" t="s">
        <v>199</v>
      </c>
      <c r="H45" s="11" t="s">
        <v>200</v>
      </c>
      <c r="I45" s="11" t="s">
        <v>201</v>
      </c>
      <c r="J45" s="23"/>
      <c r="K45" s="23"/>
    </row>
    <row r="46" customFormat="false" ht="15" hidden="false" customHeight="false" outlineLevel="0" collapsed="false">
      <c r="A46" s="21"/>
      <c r="B46" s="111"/>
      <c r="C46" s="75"/>
      <c r="D46" s="62"/>
      <c r="E46" s="63"/>
      <c r="F46" s="62"/>
      <c r="G46" s="56" t="s">
        <v>202</v>
      </c>
      <c r="H46" s="11" t="s">
        <v>203</v>
      </c>
      <c r="I46" s="11" t="s">
        <v>204</v>
      </c>
      <c r="J46" s="23"/>
      <c r="K46" s="23"/>
    </row>
    <row r="47" customFormat="false" ht="40.5" hidden="false" customHeight="true" outlineLevel="0" collapsed="false">
      <c r="A47" s="21"/>
      <c r="B47" s="111"/>
      <c r="C47" s="75"/>
      <c r="D47" s="62"/>
      <c r="E47" s="63"/>
      <c r="F47" s="62"/>
      <c r="G47" s="56" t="s">
        <v>205</v>
      </c>
      <c r="H47" s="11" t="s">
        <v>206</v>
      </c>
      <c r="I47" s="11"/>
      <c r="J47" s="23"/>
      <c r="K47" s="118"/>
    </row>
    <row r="48" customFormat="false" ht="30.75" hidden="false" customHeight="true" outlineLevel="0" collapsed="false">
      <c r="A48" s="21"/>
      <c r="B48" s="111"/>
      <c r="C48" s="75"/>
      <c r="D48" s="15" t="s">
        <v>207</v>
      </c>
      <c r="E48" s="54" t="s">
        <v>14</v>
      </c>
      <c r="F48" s="15" t="s">
        <v>48</v>
      </c>
      <c r="G48" s="119" t="s">
        <v>199</v>
      </c>
      <c r="H48" s="120" t="s">
        <v>208</v>
      </c>
      <c r="I48" s="120" t="s">
        <v>209</v>
      </c>
      <c r="J48" s="15"/>
      <c r="K48" s="54"/>
    </row>
    <row r="49" customFormat="false" ht="34.5" hidden="false" customHeight="false" outlineLevel="0" collapsed="false">
      <c r="A49" s="21" t="n">
        <v>20</v>
      </c>
      <c r="B49" s="111" t="n">
        <v>1500</v>
      </c>
      <c r="C49" s="75" t="s">
        <v>59</v>
      </c>
      <c r="D49" s="21" t="s">
        <v>60</v>
      </c>
      <c r="E49" s="25" t="s">
        <v>61</v>
      </c>
      <c r="F49" s="21" t="s">
        <v>62</v>
      </c>
      <c r="G49" s="22" t="s">
        <v>60</v>
      </c>
      <c r="H49" s="22" t="s">
        <v>63</v>
      </c>
      <c r="I49" s="22" t="s">
        <v>64</v>
      </c>
      <c r="J49" s="201"/>
      <c r="K49" s="76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22.5" hidden="false" customHeight="true" outlineLevel="0" collapsed="false">
      <c r="A50" s="113" t="n">
        <v>21</v>
      </c>
      <c r="B50" s="114" t="s">
        <v>319</v>
      </c>
      <c r="C50" s="146" t="s">
        <v>66</v>
      </c>
      <c r="D50" s="202"/>
      <c r="E50" s="202"/>
      <c r="F50" s="202"/>
      <c r="G50" s="202"/>
      <c r="H50" s="203"/>
      <c r="I50" s="202"/>
      <c r="J50" s="201"/>
      <c r="K50" s="7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49.5" hidden="false" customHeight="true" outlineLevel="0" collapsed="false">
      <c r="A51" s="21" t="s">
        <v>320</v>
      </c>
      <c r="B51" s="111" t="n">
        <v>4600</v>
      </c>
      <c r="C51" s="75" t="s">
        <v>240</v>
      </c>
      <c r="D51" s="204" t="s">
        <v>321</v>
      </c>
      <c r="E51" s="205" t="s">
        <v>14</v>
      </c>
      <c r="F51" s="140" t="s">
        <v>322</v>
      </c>
      <c r="G51" s="206" t="s">
        <v>114</v>
      </c>
      <c r="H51" s="140" t="s">
        <v>115</v>
      </c>
      <c r="I51" s="206" t="s">
        <v>116</v>
      </c>
      <c r="J51" s="207"/>
      <c r="K51" s="208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33.75" hidden="false" customHeight="true" outlineLevel="0" collapsed="false">
      <c r="A52" s="21"/>
      <c r="B52" s="111"/>
      <c r="C52" s="75"/>
      <c r="D52" s="62" t="s">
        <v>323</v>
      </c>
      <c r="E52" s="209" t="s">
        <v>14</v>
      </c>
      <c r="F52" s="62" t="s">
        <v>48</v>
      </c>
      <c r="G52" s="210" t="s">
        <v>324</v>
      </c>
      <c r="H52" s="136" t="s">
        <v>325</v>
      </c>
      <c r="I52" s="136"/>
      <c r="J52" s="211"/>
      <c r="K52" s="51"/>
    </row>
    <row r="53" customFormat="false" ht="33.75" hidden="false" customHeight="false" outlineLevel="0" collapsed="false">
      <c r="A53" s="21"/>
      <c r="B53" s="111"/>
      <c r="C53" s="75"/>
      <c r="D53" s="62"/>
      <c r="E53" s="209"/>
      <c r="F53" s="62"/>
      <c r="G53" s="210" t="s">
        <v>326</v>
      </c>
      <c r="H53" s="136" t="s">
        <v>327</v>
      </c>
      <c r="I53" s="136"/>
      <c r="J53" s="211"/>
      <c r="K53" s="51"/>
    </row>
    <row r="54" customFormat="false" ht="33.75" hidden="false" customHeight="false" outlineLevel="0" collapsed="false">
      <c r="A54" s="21"/>
      <c r="B54" s="111"/>
      <c r="C54" s="75"/>
      <c r="D54" s="62"/>
      <c r="E54" s="209"/>
      <c r="F54" s="62"/>
      <c r="G54" s="210" t="s">
        <v>328</v>
      </c>
      <c r="H54" s="136" t="s">
        <v>50</v>
      </c>
      <c r="I54" s="136"/>
      <c r="J54" s="200"/>
      <c r="K54" s="135"/>
    </row>
    <row r="55" customFormat="false" ht="19.5" hidden="false" customHeight="true" outlineLevel="0" collapsed="false">
      <c r="A55" s="21"/>
      <c r="B55" s="111"/>
      <c r="C55" s="75"/>
      <c r="D55" s="62"/>
      <c r="E55" s="209"/>
      <c r="F55" s="62"/>
      <c r="G55" s="210" t="s">
        <v>329</v>
      </c>
      <c r="H55" s="136" t="s">
        <v>330</v>
      </c>
      <c r="I55" s="136" t="s">
        <v>331</v>
      </c>
      <c r="J55" s="212"/>
      <c r="K55" s="55"/>
    </row>
    <row r="56" customFormat="false" ht="26.25" hidden="false" customHeight="true" outlineLevel="0" collapsed="false">
      <c r="A56" s="21" t="s">
        <v>182</v>
      </c>
      <c r="B56" s="21" t="s">
        <v>241</v>
      </c>
      <c r="C56" s="76" t="s">
        <v>52</v>
      </c>
      <c r="D56" s="170"/>
      <c r="E56" s="171"/>
      <c r="F56" s="171"/>
      <c r="G56" s="170"/>
      <c r="H56" s="171"/>
      <c r="I56" s="168"/>
      <c r="J56" s="171"/>
      <c r="K56" s="171"/>
    </row>
    <row r="57" customFormat="false" ht="66" hidden="false" customHeight="true" outlineLevel="0" collapsed="false">
      <c r="A57" s="8" t="s">
        <v>332</v>
      </c>
      <c r="B57" s="109" t="n">
        <v>4500</v>
      </c>
      <c r="C57" s="110" t="s">
        <v>91</v>
      </c>
      <c r="D57" s="8" t="s">
        <v>92</v>
      </c>
      <c r="E57" s="9" t="s">
        <v>93</v>
      </c>
      <c r="F57" s="8" t="s">
        <v>94</v>
      </c>
      <c r="G57" s="8" t="s">
        <v>92</v>
      </c>
      <c r="H57" s="9" t="s">
        <v>95</v>
      </c>
      <c r="I57" s="9" t="s">
        <v>96</v>
      </c>
      <c r="J57" s="213"/>
      <c r="K57" s="48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</row>
    <row r="58" customFormat="false" ht="22.5" hidden="false" customHeight="true" outlineLevel="0" collapsed="false">
      <c r="A58" s="8"/>
      <c r="B58" s="109"/>
      <c r="C58" s="110"/>
      <c r="D58" s="62" t="s">
        <v>97</v>
      </c>
      <c r="E58" s="23" t="s">
        <v>32</v>
      </c>
      <c r="F58" s="11" t="s">
        <v>98</v>
      </c>
      <c r="G58" s="56" t="s">
        <v>99</v>
      </c>
      <c r="H58" s="11" t="s">
        <v>100</v>
      </c>
      <c r="I58" s="11"/>
      <c r="J58" s="214"/>
      <c r="K58" s="215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5" hidden="false" customHeight="false" outlineLevel="0" collapsed="false">
      <c r="A59" s="8"/>
      <c r="B59" s="109"/>
      <c r="C59" s="110"/>
      <c r="D59" s="62"/>
      <c r="E59" s="23"/>
      <c r="F59" s="11"/>
      <c r="G59" s="56" t="s">
        <v>101</v>
      </c>
      <c r="H59" s="11" t="s">
        <v>102</v>
      </c>
      <c r="I59" s="11" t="s">
        <v>103</v>
      </c>
      <c r="J59" s="214"/>
      <c r="K59" s="215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5" hidden="false" customHeight="false" outlineLevel="0" collapsed="false">
      <c r="A60" s="8"/>
      <c r="B60" s="109"/>
      <c r="C60" s="110"/>
      <c r="D60" s="62"/>
      <c r="E60" s="23"/>
      <c r="F60" s="11"/>
      <c r="G60" s="56" t="s">
        <v>104</v>
      </c>
      <c r="H60" s="11" t="s">
        <v>105</v>
      </c>
      <c r="I60" s="11" t="s">
        <v>106</v>
      </c>
      <c r="J60" s="214"/>
      <c r="K60" s="215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22.5" hidden="false" customHeight="false" outlineLevel="0" collapsed="false">
      <c r="A61" s="8"/>
      <c r="B61" s="109"/>
      <c r="C61" s="110"/>
      <c r="D61" s="62"/>
      <c r="E61" s="23"/>
      <c r="F61" s="11"/>
      <c r="G61" s="56" t="s">
        <v>107</v>
      </c>
      <c r="H61" s="11" t="s">
        <v>57</v>
      </c>
      <c r="I61" s="11" t="s">
        <v>58</v>
      </c>
      <c r="J61" s="214"/>
      <c r="K61" s="215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23.25" hidden="false" customHeight="false" outlineLevel="0" collapsed="false">
      <c r="A62" s="8"/>
      <c r="B62" s="109"/>
      <c r="C62" s="110"/>
      <c r="D62" s="62"/>
      <c r="E62" s="23"/>
      <c r="F62" s="11"/>
      <c r="G62" s="56" t="s">
        <v>108</v>
      </c>
      <c r="H62" s="11" t="s">
        <v>109</v>
      </c>
      <c r="I62" s="11"/>
      <c r="J62" s="214"/>
      <c r="K62" s="215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24" hidden="false" customHeight="true" outlineLevel="0" collapsed="false">
      <c r="A63" s="21" t="s">
        <v>333</v>
      </c>
      <c r="B63" s="111" t="s">
        <v>334</v>
      </c>
      <c r="C63" s="75" t="s">
        <v>52</v>
      </c>
      <c r="D63" s="170"/>
      <c r="E63" s="171"/>
      <c r="F63" s="171"/>
      <c r="G63" s="170"/>
      <c r="H63" s="171"/>
      <c r="I63" s="171"/>
      <c r="J63" s="171"/>
      <c r="K63" s="171"/>
    </row>
    <row r="64" customFormat="false" ht="24.75" hidden="false" customHeight="true" outlineLevel="0" collapsed="false">
      <c r="A64" s="21" t="n">
        <v>32</v>
      </c>
      <c r="B64" s="111" t="n">
        <v>1300</v>
      </c>
      <c r="C64" s="75" t="s">
        <v>133</v>
      </c>
      <c r="D64" s="21" t="s">
        <v>134</v>
      </c>
      <c r="E64" s="22" t="s">
        <v>135</v>
      </c>
      <c r="F64" s="23" t="s">
        <v>136</v>
      </c>
      <c r="G64" s="22" t="s">
        <v>114</v>
      </c>
      <c r="H64" s="22" t="s">
        <v>115</v>
      </c>
      <c r="I64" s="22" t="s">
        <v>116</v>
      </c>
      <c r="J64" s="201"/>
      <c r="K64" s="76"/>
    </row>
    <row r="65" customFormat="false" ht="24.75" hidden="false" customHeight="true" outlineLevel="0" collapsed="false">
      <c r="A65" s="21" t="n">
        <v>33</v>
      </c>
      <c r="B65" s="21" t="s">
        <v>241</v>
      </c>
      <c r="C65" s="75" t="s">
        <v>66</v>
      </c>
      <c r="D65" s="21"/>
      <c r="E65" s="22"/>
      <c r="F65" s="98"/>
      <c r="G65" s="22"/>
      <c r="H65" s="22"/>
      <c r="I65" s="22"/>
      <c r="J65" s="201"/>
      <c r="K65" s="76"/>
    </row>
    <row r="66" customFormat="false" ht="48" hidden="false" customHeight="true" outlineLevel="0" collapsed="false">
      <c r="A66" s="28" t="n">
        <v>34</v>
      </c>
      <c r="B66" s="28" t="n">
        <v>1300</v>
      </c>
      <c r="C66" s="122" t="s">
        <v>264</v>
      </c>
      <c r="D66" s="11" t="s">
        <v>335</v>
      </c>
      <c r="E66" s="11" t="s">
        <v>32</v>
      </c>
      <c r="F66" s="11" t="s">
        <v>336</v>
      </c>
      <c r="G66" s="11" t="s">
        <v>337</v>
      </c>
      <c r="H66" s="11"/>
      <c r="I66" s="62"/>
      <c r="J66" s="216"/>
      <c r="K66" s="67"/>
    </row>
    <row r="67" customFormat="false" ht="22.5" hidden="false" customHeight="true" outlineLevel="0" collapsed="false">
      <c r="A67" s="28"/>
      <c r="B67" s="28"/>
      <c r="C67" s="122"/>
      <c r="D67" s="11" t="s">
        <v>145</v>
      </c>
      <c r="E67" s="11" t="s">
        <v>338</v>
      </c>
      <c r="F67" s="11" t="s">
        <v>339</v>
      </c>
      <c r="G67" s="11" t="s">
        <v>337</v>
      </c>
      <c r="H67" s="11"/>
      <c r="I67" s="62"/>
      <c r="J67" s="57"/>
      <c r="K67" s="64"/>
    </row>
    <row r="68" customFormat="false" ht="24.75" hidden="false" customHeight="true" outlineLevel="0" collapsed="false">
      <c r="A68" s="28"/>
      <c r="B68" s="28"/>
      <c r="C68" s="122"/>
      <c r="D68" s="11"/>
      <c r="E68" s="11"/>
      <c r="F68" s="11" t="s">
        <v>149</v>
      </c>
      <c r="G68" s="11" t="s">
        <v>150</v>
      </c>
      <c r="H68" s="11" t="s">
        <v>151</v>
      </c>
      <c r="I68" s="62"/>
      <c r="J68" s="57"/>
      <c r="K68" s="64"/>
    </row>
    <row r="69" customFormat="false" ht="84" hidden="false" customHeight="true" outlineLevel="0" collapsed="false">
      <c r="A69" s="28"/>
      <c r="B69" s="28"/>
      <c r="C69" s="122"/>
      <c r="D69" s="11"/>
      <c r="E69" s="11"/>
      <c r="F69" s="11" t="s">
        <v>147</v>
      </c>
      <c r="G69" s="11" t="s">
        <v>148</v>
      </c>
      <c r="H69" s="11"/>
      <c r="I69" s="62"/>
      <c r="J69" s="57"/>
      <c r="K69" s="64"/>
    </row>
    <row r="70" customFormat="false" ht="24.75" hidden="false" customHeight="true" outlineLevel="0" collapsed="false">
      <c r="A70" s="28"/>
      <c r="B70" s="28"/>
      <c r="C70" s="122"/>
      <c r="D70" s="140" t="s">
        <v>134</v>
      </c>
      <c r="E70" s="141" t="s">
        <v>135</v>
      </c>
      <c r="F70" s="62" t="s">
        <v>136</v>
      </c>
      <c r="G70" s="141" t="s">
        <v>114</v>
      </c>
      <c r="H70" s="141" t="s">
        <v>115</v>
      </c>
      <c r="I70" s="217" t="s">
        <v>116</v>
      </c>
      <c r="J70" s="140"/>
      <c r="K70" s="141"/>
    </row>
    <row r="71" customFormat="false" ht="24.75" hidden="false" customHeight="true" outlineLevel="0" collapsed="false">
      <c r="A71" s="28"/>
      <c r="B71" s="28"/>
      <c r="C71" s="122"/>
      <c r="D71" s="62" t="s">
        <v>164</v>
      </c>
      <c r="E71" s="62" t="s">
        <v>165</v>
      </c>
      <c r="F71" s="62" t="s">
        <v>48</v>
      </c>
      <c r="G71" s="62" t="s">
        <v>164</v>
      </c>
      <c r="H71" s="62" t="s">
        <v>166</v>
      </c>
      <c r="I71" s="62" t="s">
        <v>167</v>
      </c>
      <c r="J71" s="57"/>
      <c r="K71" s="64"/>
    </row>
    <row r="72" customFormat="false" ht="214.5" hidden="false" customHeight="false" outlineLevel="0" collapsed="false">
      <c r="A72" s="28"/>
      <c r="B72" s="28"/>
      <c r="C72" s="122"/>
      <c r="D72" s="136" t="s">
        <v>168</v>
      </c>
      <c r="E72" s="137" t="s">
        <v>135</v>
      </c>
      <c r="F72" s="136" t="s">
        <v>265</v>
      </c>
      <c r="G72" s="136" t="s">
        <v>170</v>
      </c>
      <c r="H72" s="136" t="s">
        <v>171</v>
      </c>
      <c r="I72" s="210" t="s">
        <v>172</v>
      </c>
      <c r="J72" s="218"/>
      <c r="K72" s="137"/>
    </row>
    <row r="73" customFormat="false" ht="24.75" hidden="false" customHeight="true" outlineLevel="0" collapsed="false">
      <c r="A73" s="21" t="n">
        <v>35</v>
      </c>
      <c r="B73" s="111" t="n">
        <v>1600</v>
      </c>
      <c r="C73" s="122" t="s">
        <v>264</v>
      </c>
      <c r="D73" s="11" t="s">
        <v>335</v>
      </c>
      <c r="E73" s="11" t="s">
        <v>32</v>
      </c>
      <c r="F73" s="11" t="s">
        <v>336</v>
      </c>
      <c r="G73" s="11" t="s">
        <v>337</v>
      </c>
      <c r="H73" s="11"/>
      <c r="I73" s="62"/>
      <c r="J73" s="216"/>
      <c r="K73" s="67"/>
    </row>
    <row r="74" customFormat="false" ht="45" hidden="false" customHeight="true" outlineLevel="0" collapsed="false">
      <c r="A74" s="21"/>
      <c r="B74" s="111"/>
      <c r="C74" s="122"/>
      <c r="D74" s="11" t="s">
        <v>145</v>
      </c>
      <c r="E74" s="11" t="s">
        <v>338</v>
      </c>
      <c r="F74" s="11" t="s">
        <v>339</v>
      </c>
      <c r="G74" s="11" t="s">
        <v>337</v>
      </c>
      <c r="H74" s="11"/>
      <c r="I74" s="62"/>
      <c r="J74" s="57"/>
      <c r="K74" s="64"/>
    </row>
    <row r="75" customFormat="false" ht="15" hidden="false" customHeight="false" outlineLevel="0" collapsed="false">
      <c r="A75" s="21"/>
      <c r="B75" s="111"/>
      <c r="C75" s="122"/>
      <c r="D75" s="11"/>
      <c r="E75" s="11"/>
      <c r="F75" s="11" t="s">
        <v>149</v>
      </c>
      <c r="G75" s="11" t="s">
        <v>150</v>
      </c>
      <c r="H75" s="11" t="s">
        <v>151</v>
      </c>
      <c r="I75" s="62"/>
      <c r="J75" s="57"/>
      <c r="K75" s="64"/>
    </row>
    <row r="76" customFormat="false" ht="47.25" hidden="false" customHeight="true" outlineLevel="0" collapsed="false">
      <c r="A76" s="21"/>
      <c r="B76" s="111"/>
      <c r="C76" s="122"/>
      <c r="D76" s="11"/>
      <c r="E76" s="11"/>
      <c r="F76" s="11" t="s">
        <v>147</v>
      </c>
      <c r="G76" s="11" t="s">
        <v>148</v>
      </c>
      <c r="H76" s="11"/>
      <c r="I76" s="62"/>
      <c r="J76" s="57"/>
      <c r="K76" s="64"/>
    </row>
    <row r="77" customFormat="false" ht="22.5" hidden="false" customHeight="false" outlineLevel="0" collapsed="false">
      <c r="A77" s="21"/>
      <c r="B77" s="111"/>
      <c r="C77" s="122"/>
      <c r="D77" s="140" t="s">
        <v>134</v>
      </c>
      <c r="E77" s="141" t="s">
        <v>135</v>
      </c>
      <c r="F77" s="62" t="s">
        <v>136</v>
      </c>
      <c r="G77" s="141" t="s">
        <v>114</v>
      </c>
      <c r="H77" s="141" t="s">
        <v>115</v>
      </c>
      <c r="I77" s="217" t="s">
        <v>116</v>
      </c>
      <c r="J77" s="140"/>
      <c r="K77" s="141"/>
    </row>
    <row r="78" customFormat="false" ht="15" hidden="false" customHeight="false" outlineLevel="0" collapsed="false">
      <c r="A78" s="21"/>
      <c r="B78" s="111"/>
      <c r="C78" s="122"/>
      <c r="D78" s="62" t="s">
        <v>164</v>
      </c>
      <c r="E78" s="62" t="s">
        <v>165</v>
      </c>
      <c r="F78" s="62" t="s">
        <v>48</v>
      </c>
      <c r="G78" s="62" t="s">
        <v>164</v>
      </c>
      <c r="H78" s="62" t="s">
        <v>166</v>
      </c>
      <c r="I78" s="62" t="s">
        <v>167</v>
      </c>
      <c r="J78" s="57"/>
      <c r="K78" s="64"/>
    </row>
    <row r="79" customFormat="false" ht="214.5" hidden="false" customHeight="false" outlineLevel="0" collapsed="false">
      <c r="A79" s="21"/>
      <c r="B79" s="111"/>
      <c r="C79" s="122"/>
      <c r="D79" s="68" t="s">
        <v>168</v>
      </c>
      <c r="E79" s="69" t="s">
        <v>135</v>
      </c>
      <c r="F79" s="68" t="s">
        <v>265</v>
      </c>
      <c r="G79" s="68" t="s">
        <v>170</v>
      </c>
      <c r="H79" s="68" t="s">
        <v>171</v>
      </c>
      <c r="I79" s="219" t="s">
        <v>172</v>
      </c>
      <c r="J79" s="220"/>
      <c r="K79" s="69"/>
    </row>
    <row r="80" customFormat="false" ht="78.75" hidden="false" customHeight="true" outlineLevel="0" collapsed="false">
      <c r="A80" s="131" t="s">
        <v>340</v>
      </c>
      <c r="B80" s="132" t="n">
        <f aca="false">4950</f>
        <v>4950</v>
      </c>
      <c r="C80" s="122" t="s">
        <v>264</v>
      </c>
      <c r="D80" s="11" t="s">
        <v>335</v>
      </c>
      <c r="E80" s="11" t="s">
        <v>32</v>
      </c>
      <c r="F80" s="11" t="s">
        <v>336</v>
      </c>
      <c r="G80" s="11" t="s">
        <v>337</v>
      </c>
      <c r="H80" s="11"/>
      <c r="I80" s="62"/>
      <c r="J80" s="216"/>
      <c r="K80" s="67"/>
    </row>
    <row r="81" customFormat="false" ht="22.5" hidden="false" customHeight="true" outlineLevel="0" collapsed="false">
      <c r="A81" s="131"/>
      <c r="B81" s="132"/>
      <c r="C81" s="122"/>
      <c r="D81" s="11" t="s">
        <v>145</v>
      </c>
      <c r="E81" s="11" t="s">
        <v>338</v>
      </c>
      <c r="F81" s="11" t="s">
        <v>339</v>
      </c>
      <c r="G81" s="11" t="s">
        <v>337</v>
      </c>
      <c r="H81" s="11"/>
      <c r="I81" s="62"/>
      <c r="J81" s="57"/>
      <c r="K81" s="64"/>
    </row>
    <row r="82" customFormat="false" ht="15" hidden="false" customHeight="false" outlineLevel="0" collapsed="false">
      <c r="A82" s="131"/>
      <c r="B82" s="132"/>
      <c r="C82" s="122"/>
      <c r="D82" s="11"/>
      <c r="E82" s="11"/>
      <c r="F82" s="11" t="s">
        <v>149</v>
      </c>
      <c r="G82" s="11" t="s">
        <v>150</v>
      </c>
      <c r="H82" s="11" t="s">
        <v>151</v>
      </c>
      <c r="I82" s="62"/>
      <c r="J82" s="57"/>
      <c r="K82" s="64"/>
    </row>
    <row r="83" customFormat="false" ht="45" hidden="false" customHeight="true" outlineLevel="0" collapsed="false">
      <c r="A83" s="131"/>
      <c r="B83" s="132"/>
      <c r="C83" s="122"/>
      <c r="D83" s="11"/>
      <c r="E83" s="11"/>
      <c r="F83" s="11" t="s">
        <v>147</v>
      </c>
      <c r="G83" s="11" t="s">
        <v>148</v>
      </c>
      <c r="H83" s="11"/>
      <c r="I83" s="62"/>
      <c r="J83" s="57"/>
      <c r="K83" s="64"/>
    </row>
    <row r="84" customFormat="false" ht="22.5" hidden="false" customHeight="false" outlineLevel="0" collapsed="false">
      <c r="A84" s="131"/>
      <c r="B84" s="132"/>
      <c r="C84" s="122"/>
      <c r="D84" s="140" t="s">
        <v>134</v>
      </c>
      <c r="E84" s="141" t="s">
        <v>135</v>
      </c>
      <c r="F84" s="62" t="s">
        <v>136</v>
      </c>
      <c r="G84" s="141" t="s">
        <v>114</v>
      </c>
      <c r="H84" s="141" t="s">
        <v>115</v>
      </c>
      <c r="I84" s="217" t="s">
        <v>116</v>
      </c>
      <c r="J84" s="140"/>
      <c r="K84" s="141"/>
    </row>
    <row r="85" customFormat="false" ht="18.75" hidden="false" customHeight="true" outlineLevel="0" collapsed="false">
      <c r="A85" s="131"/>
      <c r="B85" s="132"/>
      <c r="C85" s="122"/>
      <c r="D85" s="62" t="s">
        <v>164</v>
      </c>
      <c r="E85" s="62" t="s">
        <v>165</v>
      </c>
      <c r="F85" s="62" t="s">
        <v>48</v>
      </c>
      <c r="G85" s="62" t="s">
        <v>164</v>
      </c>
      <c r="H85" s="62" t="s">
        <v>166</v>
      </c>
      <c r="I85" s="62" t="s">
        <v>167</v>
      </c>
      <c r="J85" s="57"/>
      <c r="K85" s="64"/>
    </row>
    <row r="86" customFormat="false" ht="216" hidden="false" customHeight="true" outlineLevel="0" collapsed="false">
      <c r="A86" s="131"/>
      <c r="B86" s="132"/>
      <c r="C86" s="122"/>
      <c r="D86" s="68" t="s">
        <v>168</v>
      </c>
      <c r="E86" s="69" t="s">
        <v>135</v>
      </c>
      <c r="F86" s="68" t="s">
        <v>265</v>
      </c>
      <c r="G86" s="68" t="s">
        <v>170</v>
      </c>
      <c r="H86" s="68" t="s">
        <v>171</v>
      </c>
      <c r="I86" s="219" t="s">
        <v>172</v>
      </c>
      <c r="J86" s="220"/>
      <c r="K86" s="69"/>
    </row>
    <row r="87" customFormat="false" ht="67.5" hidden="false" customHeight="true" outlineLevel="0" collapsed="false">
      <c r="A87" s="221" t="n">
        <v>39</v>
      </c>
      <c r="B87" s="221" t="n">
        <f aca="false">1600+1800</f>
        <v>3400</v>
      </c>
      <c r="C87" s="222" t="s">
        <v>341</v>
      </c>
      <c r="D87" s="65" t="s">
        <v>251</v>
      </c>
      <c r="E87" s="124" t="s">
        <v>32</v>
      </c>
      <c r="F87" s="32" t="s">
        <v>252</v>
      </c>
      <c r="G87" s="147" t="s">
        <v>253</v>
      </c>
      <c r="H87" s="148" t="s">
        <v>254</v>
      </c>
      <c r="I87" s="148"/>
      <c r="J87" s="223"/>
      <c r="K87" s="66"/>
    </row>
    <row r="88" customFormat="false" ht="23.25" hidden="false" customHeight="false" outlineLevel="0" collapsed="false">
      <c r="A88" s="221"/>
      <c r="B88" s="221"/>
      <c r="C88" s="222"/>
      <c r="D88" s="65"/>
      <c r="E88" s="124"/>
      <c r="F88" s="32"/>
      <c r="G88" s="177" t="s">
        <v>107</v>
      </c>
      <c r="H88" s="224" t="s">
        <v>57</v>
      </c>
      <c r="I88" s="224" t="s">
        <v>58</v>
      </c>
      <c r="J88" s="54"/>
      <c r="K88" s="55"/>
    </row>
    <row r="89" customFormat="false" ht="15" hidden="false" customHeight="false" outlineLevel="0" collapsed="false">
      <c r="A89" s="221"/>
      <c r="B89" s="221"/>
      <c r="C89" s="222"/>
      <c r="D89" s="62" t="s">
        <v>255</v>
      </c>
      <c r="E89" s="52" t="s">
        <v>32</v>
      </c>
      <c r="F89" s="140" t="s">
        <v>48</v>
      </c>
      <c r="G89" s="140"/>
      <c r="H89" s="36"/>
      <c r="I89" s="36"/>
      <c r="J89" s="78"/>
      <c r="K89" s="199"/>
    </row>
    <row r="90" customFormat="false" ht="33.75" hidden="false" customHeight="false" outlineLevel="0" collapsed="false">
      <c r="A90" s="221"/>
      <c r="B90" s="221"/>
      <c r="C90" s="222"/>
      <c r="D90" s="62" t="s">
        <v>256</v>
      </c>
      <c r="E90" s="52" t="s">
        <v>32</v>
      </c>
      <c r="F90" s="11" t="s">
        <v>257</v>
      </c>
      <c r="G90" s="56" t="s">
        <v>258</v>
      </c>
      <c r="H90" s="150" t="s">
        <v>259</v>
      </c>
      <c r="I90" s="150" t="s">
        <v>260</v>
      </c>
      <c r="J90" s="118"/>
      <c r="K90" s="51"/>
    </row>
    <row r="91" customFormat="false" ht="22.5" hidden="false" customHeight="false" outlineLevel="0" collapsed="false">
      <c r="A91" s="221"/>
      <c r="B91" s="221"/>
      <c r="C91" s="222"/>
      <c r="D91" s="23" t="s">
        <v>134</v>
      </c>
      <c r="E91" s="118" t="s">
        <v>135</v>
      </c>
      <c r="F91" s="23" t="s">
        <v>136</v>
      </c>
      <c r="G91" s="118" t="s">
        <v>114</v>
      </c>
      <c r="H91" s="118" t="s">
        <v>115</v>
      </c>
      <c r="I91" s="118" t="s">
        <v>116</v>
      </c>
      <c r="J91" s="23"/>
      <c r="K91" s="118"/>
    </row>
    <row r="92" customFormat="false" ht="15.75" hidden="false" customHeight="false" outlineLevel="0" collapsed="false">
      <c r="A92" s="221"/>
      <c r="B92" s="221"/>
      <c r="C92" s="222"/>
      <c r="D92" s="68" t="s">
        <v>164</v>
      </c>
      <c r="E92" s="16" t="s">
        <v>165</v>
      </c>
      <c r="F92" s="68" t="s">
        <v>48</v>
      </c>
      <c r="G92" s="68" t="s">
        <v>164</v>
      </c>
      <c r="H92" s="224" t="s">
        <v>166</v>
      </c>
      <c r="I92" s="224" t="s">
        <v>167</v>
      </c>
      <c r="J92" s="54"/>
      <c r="K92" s="55"/>
    </row>
    <row r="93" customFormat="false" ht="78.75" hidden="false" customHeight="true" outlineLevel="0" collapsed="false">
      <c r="A93" s="113" t="s">
        <v>342</v>
      </c>
      <c r="B93" s="114" t="n">
        <f aca="false">4950+4500</f>
        <v>9450</v>
      </c>
      <c r="C93" s="146" t="s">
        <v>264</v>
      </c>
      <c r="D93" s="11" t="s">
        <v>335</v>
      </c>
      <c r="E93" s="11" t="s">
        <v>32</v>
      </c>
      <c r="F93" s="11" t="s">
        <v>336</v>
      </c>
      <c r="G93" s="11" t="s">
        <v>337</v>
      </c>
      <c r="H93" s="11"/>
      <c r="I93" s="62"/>
      <c r="J93" s="216"/>
      <c r="K93" s="67"/>
    </row>
    <row r="94" customFormat="false" ht="22.5" hidden="false" customHeight="true" outlineLevel="0" collapsed="false">
      <c r="A94" s="113"/>
      <c r="B94" s="114"/>
      <c r="C94" s="146"/>
      <c r="D94" s="11" t="s">
        <v>145</v>
      </c>
      <c r="E94" s="11" t="s">
        <v>338</v>
      </c>
      <c r="F94" s="11" t="s">
        <v>339</v>
      </c>
      <c r="G94" s="11" t="s">
        <v>337</v>
      </c>
      <c r="H94" s="11"/>
      <c r="I94" s="62"/>
      <c r="J94" s="57"/>
      <c r="K94" s="64"/>
    </row>
    <row r="95" customFormat="false" ht="15" hidden="false" customHeight="false" outlineLevel="0" collapsed="false">
      <c r="A95" s="113"/>
      <c r="B95" s="114"/>
      <c r="C95" s="146"/>
      <c r="D95" s="11"/>
      <c r="E95" s="11"/>
      <c r="F95" s="11" t="s">
        <v>149</v>
      </c>
      <c r="G95" s="11" t="s">
        <v>150</v>
      </c>
      <c r="H95" s="11" t="s">
        <v>151</v>
      </c>
      <c r="I95" s="62"/>
      <c r="J95" s="57"/>
      <c r="K95" s="64"/>
    </row>
    <row r="96" customFormat="false" ht="15" hidden="false" customHeight="false" outlineLevel="0" collapsed="false">
      <c r="A96" s="113"/>
      <c r="B96" s="114"/>
      <c r="C96" s="146"/>
      <c r="D96" s="11"/>
      <c r="E96" s="11"/>
      <c r="F96" s="11" t="s">
        <v>147</v>
      </c>
      <c r="G96" s="11" t="s">
        <v>148</v>
      </c>
      <c r="H96" s="11"/>
      <c r="I96" s="62"/>
      <c r="J96" s="57"/>
      <c r="K96" s="64"/>
    </row>
    <row r="97" customFormat="false" ht="22.5" hidden="false" customHeight="false" outlineLevel="0" collapsed="false">
      <c r="A97" s="113"/>
      <c r="B97" s="114"/>
      <c r="C97" s="146"/>
      <c r="D97" s="140" t="s">
        <v>134</v>
      </c>
      <c r="E97" s="141" t="s">
        <v>135</v>
      </c>
      <c r="F97" s="62" t="s">
        <v>136</v>
      </c>
      <c r="G97" s="141" t="s">
        <v>114</v>
      </c>
      <c r="H97" s="141" t="s">
        <v>115</v>
      </c>
      <c r="I97" s="217" t="s">
        <v>116</v>
      </c>
      <c r="J97" s="140"/>
      <c r="K97" s="141"/>
    </row>
    <row r="98" customFormat="false" ht="15" hidden="false" customHeight="false" outlineLevel="0" collapsed="false">
      <c r="A98" s="113"/>
      <c r="B98" s="114"/>
      <c r="C98" s="146"/>
      <c r="D98" s="62" t="s">
        <v>164</v>
      </c>
      <c r="E98" s="62" t="s">
        <v>165</v>
      </c>
      <c r="F98" s="62" t="s">
        <v>48</v>
      </c>
      <c r="G98" s="62" t="s">
        <v>164</v>
      </c>
      <c r="H98" s="62" t="s">
        <v>166</v>
      </c>
      <c r="I98" s="62" t="s">
        <v>167</v>
      </c>
      <c r="J98" s="57"/>
      <c r="K98" s="64"/>
    </row>
    <row r="99" customFormat="false" ht="241.5" hidden="false" customHeight="true" outlineLevel="0" collapsed="false">
      <c r="A99" s="113"/>
      <c r="B99" s="114"/>
      <c r="C99" s="146"/>
      <c r="D99" s="136" t="s">
        <v>168</v>
      </c>
      <c r="E99" s="137" t="s">
        <v>135</v>
      </c>
      <c r="F99" s="136" t="s">
        <v>265</v>
      </c>
      <c r="G99" s="136" t="s">
        <v>170</v>
      </c>
      <c r="H99" s="136" t="s">
        <v>171</v>
      </c>
      <c r="I99" s="210" t="s">
        <v>172</v>
      </c>
      <c r="J99" s="218"/>
      <c r="K99" s="137"/>
    </row>
    <row r="100" customFormat="false" ht="53.25" hidden="false" customHeight="true" outlineLevel="0" collapsed="false">
      <c r="A100" s="225" t="s">
        <v>343</v>
      </c>
      <c r="B100" s="226" t="n">
        <f aca="false">5800+3000</f>
        <v>8800</v>
      </c>
      <c r="C100" s="227" t="s">
        <v>264</v>
      </c>
      <c r="D100" s="228" t="s">
        <v>335</v>
      </c>
      <c r="E100" s="228" t="s">
        <v>32</v>
      </c>
      <c r="F100" s="228" t="s">
        <v>336</v>
      </c>
      <c r="G100" s="228" t="s">
        <v>337</v>
      </c>
      <c r="H100" s="228"/>
      <c r="I100" s="229"/>
      <c r="J100" s="230"/>
      <c r="K100" s="231"/>
    </row>
    <row r="101" customFormat="false" ht="53.25" hidden="false" customHeight="true" outlineLevel="0" collapsed="false">
      <c r="A101" s="225"/>
      <c r="B101" s="226"/>
      <c r="C101" s="227"/>
      <c r="D101" s="232" t="s">
        <v>145</v>
      </c>
      <c r="E101" s="232" t="s">
        <v>338</v>
      </c>
      <c r="F101" s="232" t="s">
        <v>339</v>
      </c>
      <c r="G101" s="232" t="s">
        <v>337</v>
      </c>
      <c r="H101" s="232"/>
      <c r="I101" s="82"/>
      <c r="J101" s="84"/>
      <c r="K101" s="85"/>
    </row>
    <row r="102" customFormat="false" ht="53.25" hidden="false" customHeight="true" outlineLevel="0" collapsed="false">
      <c r="A102" s="225"/>
      <c r="B102" s="226"/>
      <c r="C102" s="227"/>
      <c r="D102" s="232"/>
      <c r="E102" s="232"/>
      <c r="F102" s="232" t="s">
        <v>149</v>
      </c>
      <c r="G102" s="232" t="s">
        <v>150</v>
      </c>
      <c r="H102" s="232" t="s">
        <v>151</v>
      </c>
      <c r="I102" s="82"/>
      <c r="J102" s="84"/>
      <c r="K102" s="85"/>
    </row>
    <row r="103" customFormat="false" ht="53.25" hidden="false" customHeight="true" outlineLevel="0" collapsed="false">
      <c r="A103" s="225"/>
      <c r="B103" s="226"/>
      <c r="C103" s="227"/>
      <c r="D103" s="232"/>
      <c r="E103" s="232"/>
      <c r="F103" s="232" t="s">
        <v>147</v>
      </c>
      <c r="G103" s="232" t="s">
        <v>148</v>
      </c>
      <c r="H103" s="232"/>
      <c r="I103" s="82"/>
      <c r="J103" s="84"/>
      <c r="K103" s="85"/>
    </row>
    <row r="104" customFormat="false" ht="53.25" hidden="false" customHeight="true" outlineLevel="0" collapsed="false">
      <c r="A104" s="225"/>
      <c r="B104" s="226"/>
      <c r="C104" s="227"/>
      <c r="D104" s="82" t="s">
        <v>134</v>
      </c>
      <c r="E104" s="155" t="s">
        <v>135</v>
      </c>
      <c r="F104" s="82" t="s">
        <v>136</v>
      </c>
      <c r="G104" s="155" t="s">
        <v>114</v>
      </c>
      <c r="H104" s="155" t="s">
        <v>115</v>
      </c>
      <c r="I104" s="84" t="s">
        <v>116</v>
      </c>
      <c r="J104" s="82"/>
      <c r="K104" s="155"/>
    </row>
    <row r="105" customFormat="false" ht="53.25" hidden="false" customHeight="true" outlineLevel="0" collapsed="false">
      <c r="A105" s="225"/>
      <c r="B105" s="226"/>
      <c r="C105" s="227"/>
      <c r="D105" s="82" t="s">
        <v>164</v>
      </c>
      <c r="E105" s="82" t="s">
        <v>165</v>
      </c>
      <c r="F105" s="82" t="s">
        <v>48</v>
      </c>
      <c r="G105" s="82" t="s">
        <v>164</v>
      </c>
      <c r="H105" s="82" t="s">
        <v>166</v>
      </c>
      <c r="I105" s="82" t="s">
        <v>167</v>
      </c>
      <c r="J105" s="84"/>
      <c r="K105" s="85"/>
    </row>
    <row r="106" customFormat="false" ht="216.75" hidden="false" customHeight="true" outlineLevel="0" collapsed="false">
      <c r="A106" s="225"/>
      <c r="B106" s="226"/>
      <c r="C106" s="227"/>
      <c r="D106" s="89" t="s">
        <v>168</v>
      </c>
      <c r="E106" s="90" t="s">
        <v>135</v>
      </c>
      <c r="F106" s="89" t="s">
        <v>265</v>
      </c>
      <c r="G106" s="89" t="s">
        <v>170</v>
      </c>
      <c r="H106" s="89" t="s">
        <v>171</v>
      </c>
      <c r="I106" s="91" t="s">
        <v>172</v>
      </c>
      <c r="J106" s="92"/>
      <c r="K106" s="90"/>
    </row>
    <row r="107" customFormat="false" ht="78.75" hidden="false" customHeight="true" outlineLevel="0" collapsed="false">
      <c r="A107" s="225" t="s">
        <v>343</v>
      </c>
      <c r="B107" s="226" t="n">
        <f aca="false">5800</f>
        <v>5800</v>
      </c>
      <c r="C107" s="227" t="s">
        <v>264</v>
      </c>
      <c r="D107" s="228" t="s">
        <v>335</v>
      </c>
      <c r="E107" s="228" t="s">
        <v>32</v>
      </c>
      <c r="F107" s="228" t="s">
        <v>336</v>
      </c>
      <c r="G107" s="228" t="s">
        <v>337</v>
      </c>
      <c r="H107" s="228"/>
      <c r="I107" s="229"/>
      <c r="J107" s="230"/>
      <c r="K107" s="231"/>
    </row>
    <row r="108" customFormat="false" ht="22.5" hidden="false" customHeight="true" outlineLevel="0" collapsed="false">
      <c r="A108" s="225"/>
      <c r="B108" s="226"/>
      <c r="C108" s="227"/>
      <c r="D108" s="232" t="s">
        <v>145</v>
      </c>
      <c r="E108" s="232" t="s">
        <v>338</v>
      </c>
      <c r="F108" s="232" t="s">
        <v>339</v>
      </c>
      <c r="G108" s="232" t="s">
        <v>337</v>
      </c>
      <c r="H108" s="232"/>
      <c r="I108" s="82"/>
      <c r="J108" s="84"/>
      <c r="K108" s="85"/>
    </row>
    <row r="109" customFormat="false" ht="15" hidden="false" customHeight="false" outlineLevel="0" collapsed="false">
      <c r="A109" s="225"/>
      <c r="B109" s="226"/>
      <c r="C109" s="227"/>
      <c r="D109" s="232"/>
      <c r="E109" s="232"/>
      <c r="F109" s="232" t="s">
        <v>149</v>
      </c>
      <c r="G109" s="232" t="s">
        <v>150</v>
      </c>
      <c r="H109" s="232" t="s">
        <v>151</v>
      </c>
      <c r="I109" s="82"/>
      <c r="J109" s="84"/>
      <c r="K109" s="85"/>
    </row>
    <row r="110" customFormat="false" ht="15" hidden="false" customHeight="false" outlineLevel="0" collapsed="false">
      <c r="A110" s="225"/>
      <c r="B110" s="226"/>
      <c r="C110" s="227"/>
      <c r="D110" s="232"/>
      <c r="E110" s="232"/>
      <c r="F110" s="232" t="s">
        <v>147</v>
      </c>
      <c r="G110" s="232" t="s">
        <v>148</v>
      </c>
      <c r="H110" s="232"/>
      <c r="I110" s="82"/>
      <c r="J110" s="84"/>
      <c r="K110" s="85"/>
    </row>
    <row r="111" customFormat="false" ht="22.5" hidden="false" customHeight="false" outlineLevel="0" collapsed="false">
      <c r="A111" s="225"/>
      <c r="B111" s="226"/>
      <c r="C111" s="227"/>
      <c r="D111" s="82" t="s">
        <v>134</v>
      </c>
      <c r="E111" s="155" t="s">
        <v>135</v>
      </c>
      <c r="F111" s="82" t="s">
        <v>136</v>
      </c>
      <c r="G111" s="155" t="s">
        <v>114</v>
      </c>
      <c r="H111" s="155" t="s">
        <v>115</v>
      </c>
      <c r="I111" s="84" t="s">
        <v>116</v>
      </c>
      <c r="J111" s="82"/>
      <c r="K111" s="155"/>
    </row>
    <row r="112" customFormat="false" ht="15" hidden="false" customHeight="false" outlineLevel="0" collapsed="false">
      <c r="A112" s="225"/>
      <c r="B112" s="226"/>
      <c r="C112" s="227"/>
      <c r="D112" s="82" t="s">
        <v>164</v>
      </c>
      <c r="E112" s="82" t="s">
        <v>165</v>
      </c>
      <c r="F112" s="82" t="s">
        <v>48</v>
      </c>
      <c r="G112" s="82" t="s">
        <v>164</v>
      </c>
      <c r="H112" s="82" t="s">
        <v>166</v>
      </c>
      <c r="I112" s="82" t="s">
        <v>167</v>
      </c>
      <c r="J112" s="84"/>
      <c r="K112" s="85"/>
    </row>
    <row r="113" customFormat="false" ht="214.5" hidden="false" customHeight="false" outlineLevel="0" collapsed="false">
      <c r="A113" s="225"/>
      <c r="B113" s="226"/>
      <c r="C113" s="227"/>
      <c r="D113" s="89" t="s">
        <v>168</v>
      </c>
      <c r="E113" s="90" t="s">
        <v>135</v>
      </c>
      <c r="F113" s="89" t="s">
        <v>265</v>
      </c>
      <c r="G113" s="89" t="s">
        <v>170</v>
      </c>
      <c r="H113" s="89" t="s">
        <v>171</v>
      </c>
      <c r="I113" s="91" t="s">
        <v>172</v>
      </c>
      <c r="J113" s="92"/>
      <c r="K113" s="90"/>
    </row>
    <row r="114" customFormat="false" ht="37.5" hidden="false" customHeight="true" outlineLevel="0" collapsed="false">
      <c r="A114" s="98"/>
      <c r="B114" s="233"/>
      <c r="C114" s="100"/>
      <c r="D114" s="96"/>
      <c r="E114" s="97"/>
      <c r="F114" s="96"/>
      <c r="G114" s="98"/>
      <c r="H114" s="98"/>
      <c r="I114" s="99"/>
      <c r="J114" s="100"/>
      <c r="K114" s="97"/>
    </row>
    <row r="116" customFormat="false" ht="15" hidden="false" customHeight="false" outlineLevel="0" collapsed="false">
      <c r="A116" s="101" t="s">
        <v>174</v>
      </c>
      <c r="B116" s="101" t="n">
        <f aca="false">+SUM(B6:B113)</f>
        <v>60500</v>
      </c>
    </row>
    <row r="117" customFormat="false" ht="15" hidden="false" customHeight="false" outlineLevel="0" collapsed="false">
      <c r="A117" s="101" t="s">
        <v>175</v>
      </c>
      <c r="B117" s="101" t="n">
        <f aca="false">+SUM(B50)</f>
        <v>0</v>
      </c>
    </row>
    <row r="118" customFormat="false" ht="30" hidden="false" customHeight="false" outlineLevel="0" collapsed="false">
      <c r="A118" s="161" t="s">
        <v>176</v>
      </c>
      <c r="B118" s="234" t="n">
        <f aca="false">+B116-B117</f>
        <v>60500</v>
      </c>
      <c r="C118" s="4"/>
      <c r="D118" s="4"/>
      <c r="E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E120" s="4"/>
    </row>
  </sheetData>
  <mergeCells count="103">
    <mergeCell ref="A1:C3"/>
    <mergeCell ref="D1:K3"/>
    <mergeCell ref="A6:A7"/>
    <mergeCell ref="B6:B7"/>
    <mergeCell ref="C6:C7"/>
    <mergeCell ref="D6:D7"/>
    <mergeCell ref="E6:E7"/>
    <mergeCell ref="F6:F7"/>
    <mergeCell ref="A9:A11"/>
    <mergeCell ref="B9:B11"/>
    <mergeCell ref="C9:C11"/>
    <mergeCell ref="D9:D11"/>
    <mergeCell ref="E9:E11"/>
    <mergeCell ref="F9:F11"/>
    <mergeCell ref="A13:A14"/>
    <mergeCell ref="B13:B14"/>
    <mergeCell ref="C13:C14"/>
    <mergeCell ref="D13:D14"/>
    <mergeCell ref="E13:E14"/>
    <mergeCell ref="F13:F14"/>
    <mergeCell ref="A17:A23"/>
    <mergeCell ref="B17:B23"/>
    <mergeCell ref="C17:C23"/>
    <mergeCell ref="D17:D20"/>
    <mergeCell ref="E17:E20"/>
    <mergeCell ref="F17:F20"/>
    <mergeCell ref="D21:D23"/>
    <mergeCell ref="E21:E23"/>
    <mergeCell ref="F21:F23"/>
    <mergeCell ref="A24:A33"/>
    <mergeCell ref="B24:B33"/>
    <mergeCell ref="C24:C33"/>
    <mergeCell ref="D24:D29"/>
    <mergeCell ref="E24:E29"/>
    <mergeCell ref="F24:F29"/>
    <mergeCell ref="D30:D32"/>
    <mergeCell ref="E30:E32"/>
    <mergeCell ref="F30:F32"/>
    <mergeCell ref="A34:A39"/>
    <mergeCell ref="B34:B39"/>
    <mergeCell ref="C34:C39"/>
    <mergeCell ref="D34:D37"/>
    <mergeCell ref="E34:E37"/>
    <mergeCell ref="F34:F37"/>
    <mergeCell ref="A40:A48"/>
    <mergeCell ref="B40:B48"/>
    <mergeCell ref="C40:C48"/>
    <mergeCell ref="D40:D44"/>
    <mergeCell ref="E40:E44"/>
    <mergeCell ref="F40:F44"/>
    <mergeCell ref="D45:D47"/>
    <mergeCell ref="E45:E47"/>
    <mergeCell ref="F45:F47"/>
    <mergeCell ref="A51:A55"/>
    <mergeCell ref="B51:B55"/>
    <mergeCell ref="C51:C55"/>
    <mergeCell ref="D52:D55"/>
    <mergeCell ref="E52:E55"/>
    <mergeCell ref="F52:F55"/>
    <mergeCell ref="A57:A62"/>
    <mergeCell ref="B57:B62"/>
    <mergeCell ref="C57:C62"/>
    <mergeCell ref="D58:D62"/>
    <mergeCell ref="E58:E62"/>
    <mergeCell ref="F58:F62"/>
    <mergeCell ref="J58:J62"/>
    <mergeCell ref="K58:K62"/>
    <mergeCell ref="A66:A72"/>
    <mergeCell ref="B66:B72"/>
    <mergeCell ref="C66:C72"/>
    <mergeCell ref="D67:D69"/>
    <mergeCell ref="E67:E69"/>
    <mergeCell ref="A73:A79"/>
    <mergeCell ref="B73:B79"/>
    <mergeCell ref="C73:C79"/>
    <mergeCell ref="D74:D76"/>
    <mergeCell ref="E74:E76"/>
    <mergeCell ref="A80:A86"/>
    <mergeCell ref="B80:B86"/>
    <mergeCell ref="C80:C86"/>
    <mergeCell ref="D81:D83"/>
    <mergeCell ref="E81:E83"/>
    <mergeCell ref="A87:A92"/>
    <mergeCell ref="B87:B92"/>
    <mergeCell ref="C87:C92"/>
    <mergeCell ref="D87:D88"/>
    <mergeCell ref="E87:E88"/>
    <mergeCell ref="F87:F88"/>
    <mergeCell ref="A93:A99"/>
    <mergeCell ref="B93:B99"/>
    <mergeCell ref="C93:C99"/>
    <mergeCell ref="D94:D96"/>
    <mergeCell ref="E94:E96"/>
    <mergeCell ref="A100:A106"/>
    <mergeCell ref="B100:B106"/>
    <mergeCell ref="C100:C106"/>
    <mergeCell ref="D101:D103"/>
    <mergeCell ref="E101:E103"/>
    <mergeCell ref="A107:A113"/>
    <mergeCell ref="B107:B113"/>
    <mergeCell ref="C107:C113"/>
    <mergeCell ref="D108:D110"/>
    <mergeCell ref="E108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0" man="true" max="16383" min="0"/>
    <brk id="72" man="true" max="16383" min="0"/>
    <brk id="79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9.56"/>
    <col collapsed="false" customWidth="true" hidden="false" outlineLevel="0" max="7" min="7" style="0" width="16.99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1"/>
      <c r="B1" s="1"/>
      <c r="C1" s="1"/>
      <c r="D1" s="235" t="s">
        <v>344</v>
      </c>
      <c r="E1" s="235"/>
      <c r="F1" s="235"/>
      <c r="G1" s="235"/>
      <c r="H1" s="235"/>
      <c r="I1" s="235"/>
      <c r="J1" s="235"/>
      <c r="K1" s="235"/>
    </row>
    <row r="2" customFormat="false" ht="15" hidden="false" customHeight="false" outlineLevel="0" collapsed="false">
      <c r="A2" s="1"/>
      <c r="B2" s="1"/>
      <c r="C2" s="1"/>
      <c r="D2" s="235"/>
      <c r="E2" s="235"/>
      <c r="F2" s="235"/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1"/>
      <c r="B3" s="1"/>
      <c r="C3" s="1"/>
      <c r="D3" s="235"/>
      <c r="E3" s="235"/>
      <c r="F3" s="235"/>
      <c r="G3" s="235"/>
      <c r="H3" s="235"/>
      <c r="I3" s="235"/>
      <c r="J3" s="235"/>
      <c r="K3" s="235"/>
    </row>
    <row r="4" customFormat="false" ht="15.75" hidden="false" customHeight="false" outlineLevel="0" collapsed="false"/>
    <row r="5" customFormat="false" ht="60" hidden="false" customHeight="false" outlineLevel="0" collapsed="false">
      <c r="A5" s="236" t="s">
        <v>178</v>
      </c>
      <c r="B5" s="237" t="s">
        <v>268</v>
      </c>
      <c r="C5" s="236" t="s">
        <v>3</v>
      </c>
      <c r="D5" s="238" t="s">
        <v>179</v>
      </c>
      <c r="E5" s="238" t="s">
        <v>5</v>
      </c>
      <c r="F5" s="238" t="s">
        <v>6</v>
      </c>
      <c r="G5" s="238" t="s">
        <v>7</v>
      </c>
      <c r="H5" s="238" t="s">
        <v>8</v>
      </c>
      <c r="I5" s="238" t="s">
        <v>9</v>
      </c>
      <c r="J5" s="238" t="s">
        <v>10</v>
      </c>
      <c r="K5" s="238" t="s">
        <v>11</v>
      </c>
    </row>
    <row r="6" customFormat="false" ht="37.5" hidden="false" customHeight="true" outlineLevel="0" collapsed="false">
      <c r="A6" s="239" t="n">
        <v>1</v>
      </c>
      <c r="B6" s="239" t="n">
        <v>3375</v>
      </c>
      <c r="C6" s="240" t="s">
        <v>345</v>
      </c>
      <c r="D6" s="70" t="s">
        <v>346</v>
      </c>
      <c r="E6" s="13" t="s">
        <v>32</v>
      </c>
      <c r="F6" s="62" t="s">
        <v>347</v>
      </c>
      <c r="G6" s="56" t="s">
        <v>348</v>
      </c>
      <c r="H6" s="241" t="s">
        <v>349</v>
      </c>
      <c r="I6" s="241" t="s">
        <v>350</v>
      </c>
      <c r="J6" s="23"/>
      <c r="K6" s="242" t="s">
        <v>90</v>
      </c>
    </row>
    <row r="7" customFormat="false" ht="37.5" hidden="false" customHeight="true" outlineLevel="0" collapsed="false">
      <c r="A7" s="239"/>
      <c r="B7" s="239"/>
      <c r="C7" s="240"/>
      <c r="D7" s="70"/>
      <c r="E7" s="13"/>
      <c r="F7" s="62"/>
      <c r="G7" s="56" t="s">
        <v>108</v>
      </c>
      <c r="H7" s="241" t="s">
        <v>109</v>
      </c>
      <c r="I7" s="72"/>
      <c r="J7" s="23"/>
      <c r="K7" s="242"/>
    </row>
    <row r="8" customFormat="false" ht="29.25" hidden="false" customHeight="true" outlineLevel="0" collapsed="false">
      <c r="A8" s="239"/>
      <c r="B8" s="239"/>
      <c r="C8" s="240"/>
      <c r="D8" s="70"/>
      <c r="E8" s="13"/>
      <c r="F8" s="62"/>
      <c r="G8" s="56" t="s">
        <v>351</v>
      </c>
      <c r="H8" s="241" t="s">
        <v>352</v>
      </c>
      <c r="I8" s="241" t="s">
        <v>353</v>
      </c>
      <c r="J8" s="23"/>
      <c r="K8" s="242"/>
    </row>
    <row r="9" customFormat="false" ht="22.5" hidden="false" customHeight="true" outlineLevel="0" collapsed="false">
      <c r="A9" s="243" t="s">
        <v>354</v>
      </c>
      <c r="B9" s="239" t="n">
        <v>4500</v>
      </c>
      <c r="C9" s="240" t="s">
        <v>355</v>
      </c>
      <c r="D9" s="239" t="s">
        <v>356</v>
      </c>
      <c r="E9" s="244"/>
      <c r="F9" s="244"/>
      <c r="G9" s="244"/>
      <c r="H9" s="244"/>
      <c r="I9" s="244"/>
      <c r="J9" s="244"/>
      <c r="K9" s="244"/>
    </row>
    <row r="10" customFormat="false" ht="23.25" hidden="false" customHeight="true" outlineLevel="0" collapsed="false">
      <c r="A10" s="243" t="s">
        <v>357</v>
      </c>
      <c r="B10" s="239" t="n">
        <v>10125</v>
      </c>
      <c r="C10" s="240" t="s">
        <v>358</v>
      </c>
      <c r="D10" s="239" t="s">
        <v>359</v>
      </c>
      <c r="E10" s="52" t="s">
        <v>61</v>
      </c>
      <c r="F10" s="23" t="s">
        <v>225</v>
      </c>
      <c r="G10" s="23" t="s">
        <v>360</v>
      </c>
      <c r="H10" s="23" t="s">
        <v>361</v>
      </c>
      <c r="I10" s="23" t="s">
        <v>362</v>
      </c>
      <c r="J10" s="23"/>
      <c r="K10" s="242"/>
      <c r="L10" s="73"/>
      <c r="M10" s="73"/>
      <c r="N10" s="73"/>
      <c r="O10" s="73"/>
      <c r="P10" s="73"/>
      <c r="Q10" s="73"/>
    </row>
    <row r="11" customFormat="false" ht="22.5" hidden="false" customHeight="false" outlineLevel="0" collapsed="false">
      <c r="A11" s="243"/>
      <c r="B11" s="239"/>
      <c r="C11" s="240"/>
      <c r="D11" s="239" t="s">
        <v>363</v>
      </c>
      <c r="E11" s="209" t="s">
        <v>61</v>
      </c>
      <c r="F11" s="62" t="s">
        <v>155</v>
      </c>
      <c r="G11" s="52" t="s">
        <v>364</v>
      </c>
      <c r="H11" s="23" t="s">
        <v>365</v>
      </c>
      <c r="I11" s="23" t="s">
        <v>366</v>
      </c>
      <c r="J11" s="23"/>
      <c r="K11" s="242"/>
    </row>
    <row r="12" customFormat="false" ht="22.5" hidden="false" customHeight="false" outlineLevel="0" collapsed="false">
      <c r="A12" s="243"/>
      <c r="B12" s="239"/>
      <c r="C12" s="240"/>
      <c r="D12" s="239" t="s">
        <v>367</v>
      </c>
      <c r="E12" s="209" t="s">
        <v>61</v>
      </c>
      <c r="F12" s="62" t="s">
        <v>368</v>
      </c>
      <c r="G12" s="245" t="s">
        <v>369</v>
      </c>
      <c r="H12" s="245" t="s">
        <v>370</v>
      </c>
      <c r="I12" s="245" t="s">
        <v>194</v>
      </c>
      <c r="J12" s="23"/>
      <c r="K12" s="242" t="s">
        <v>90</v>
      </c>
    </row>
    <row r="13" customFormat="false" ht="26.25" hidden="false" customHeight="true" outlineLevel="0" collapsed="false">
      <c r="A13" s="243" t="s">
        <v>371</v>
      </c>
      <c r="B13" s="239" t="n">
        <v>4500</v>
      </c>
      <c r="C13" s="240" t="s">
        <v>355</v>
      </c>
      <c r="D13" s="239" t="s">
        <v>356</v>
      </c>
      <c r="E13" s="244"/>
      <c r="F13" s="244"/>
      <c r="G13" s="244"/>
      <c r="H13" s="244"/>
      <c r="I13" s="244"/>
      <c r="J13" s="244"/>
      <c r="K13" s="244"/>
    </row>
    <row r="14" customFormat="false" ht="33.75" hidden="false" customHeight="true" outlineLevel="0" collapsed="false">
      <c r="A14" s="243" t="s">
        <v>372</v>
      </c>
      <c r="B14" s="239" t="n">
        <v>3375</v>
      </c>
      <c r="C14" s="240" t="s">
        <v>373</v>
      </c>
      <c r="D14" s="239" t="s">
        <v>356</v>
      </c>
      <c r="E14" s="244"/>
      <c r="F14" s="244"/>
      <c r="G14" s="244"/>
      <c r="H14" s="244"/>
      <c r="I14" s="244"/>
      <c r="J14" s="244"/>
      <c r="K14" s="244"/>
    </row>
    <row r="15" customFormat="false" ht="34.5" hidden="false" customHeight="true" outlineLevel="0" collapsed="false">
      <c r="A15" s="239" t="n">
        <v>9</v>
      </c>
      <c r="B15" s="239" t="n">
        <v>3375</v>
      </c>
      <c r="C15" s="240" t="s">
        <v>374</v>
      </c>
      <c r="D15" s="239" t="s">
        <v>375</v>
      </c>
      <c r="E15" s="244"/>
      <c r="F15" s="244"/>
      <c r="G15" s="244"/>
      <c r="H15" s="244"/>
      <c r="I15" s="244"/>
      <c r="J15" s="244"/>
      <c r="K15" s="244"/>
    </row>
    <row r="16" customFormat="false" ht="110.25" hidden="false" customHeight="true" outlineLevel="0" collapsed="false">
      <c r="A16" s="239" t="n">
        <v>10</v>
      </c>
      <c r="B16" s="239" t="n">
        <v>3375</v>
      </c>
      <c r="C16" s="240" t="s">
        <v>376</v>
      </c>
      <c r="D16" s="11" t="s">
        <v>377</v>
      </c>
      <c r="E16" s="11" t="s">
        <v>378</v>
      </c>
      <c r="F16" s="11" t="s">
        <v>379</v>
      </c>
      <c r="G16" s="56" t="s">
        <v>380</v>
      </c>
      <c r="H16" s="149" t="s">
        <v>381</v>
      </c>
      <c r="I16" s="149" t="s">
        <v>382</v>
      </c>
      <c r="J16" s="246"/>
      <c r="K16" s="247"/>
    </row>
    <row r="17" customFormat="false" ht="105.75" hidden="false" customHeight="true" outlineLevel="0" collapsed="false">
      <c r="A17" s="239"/>
      <c r="B17" s="239"/>
      <c r="C17" s="240"/>
      <c r="D17" s="11"/>
      <c r="E17" s="11"/>
      <c r="F17" s="11"/>
      <c r="G17" s="56" t="s">
        <v>383</v>
      </c>
      <c r="H17" s="149" t="s">
        <v>384</v>
      </c>
      <c r="I17" s="149" t="s">
        <v>385</v>
      </c>
      <c r="J17" s="246"/>
      <c r="K17" s="242"/>
    </row>
    <row r="18" customFormat="false" ht="30.75" hidden="false" customHeight="true" outlineLevel="0" collapsed="false">
      <c r="A18" s="239" t="n">
        <v>11</v>
      </c>
      <c r="B18" s="239" t="n">
        <v>3375</v>
      </c>
      <c r="C18" s="240" t="s">
        <v>386</v>
      </c>
      <c r="D18" s="239"/>
      <c r="E18" s="244"/>
      <c r="F18" s="244"/>
      <c r="G18" s="244"/>
      <c r="H18" s="244"/>
      <c r="I18" s="244"/>
      <c r="J18" s="244"/>
      <c r="K18" s="244"/>
    </row>
    <row r="19" customFormat="false" ht="37.5" hidden="false" customHeight="true" outlineLevel="0" collapsed="false">
      <c r="A19" s="248" t="n">
        <v>12</v>
      </c>
      <c r="B19" s="248" t="n">
        <v>3375</v>
      </c>
      <c r="C19" s="249" t="s">
        <v>387</v>
      </c>
      <c r="D19" s="248" t="s">
        <v>375</v>
      </c>
      <c r="E19" s="250"/>
      <c r="F19" s="250"/>
      <c r="G19" s="250"/>
      <c r="H19" s="250"/>
      <c r="I19" s="250"/>
      <c r="J19" s="250"/>
      <c r="K19" s="250"/>
    </row>
    <row r="21" customFormat="false" ht="15" hidden="false" customHeight="false" outlineLevel="0" collapsed="false">
      <c r="A21" s="101" t="s">
        <v>174</v>
      </c>
      <c r="B21" s="101" t="n">
        <f aca="false">+SUM(B6:B19)</f>
        <v>39375</v>
      </c>
    </row>
    <row r="22" customFormat="false" ht="15" hidden="false" customHeight="false" outlineLevel="0" collapsed="false">
      <c r="A22" s="101" t="s">
        <v>175</v>
      </c>
      <c r="B22" s="101" t="n">
        <f aca="false">+(B9+B13+B14+B15)</f>
        <v>15750</v>
      </c>
    </row>
    <row r="23" customFormat="false" ht="46.5" hidden="false" customHeight="true" outlineLevel="0" collapsed="false">
      <c r="A23" s="161" t="s">
        <v>176</v>
      </c>
      <c r="B23" s="251" t="n">
        <f aca="false">+B21-B22</f>
        <v>23625</v>
      </c>
      <c r="D23" s="4"/>
    </row>
    <row r="25" customFormat="false" ht="15" hidden="false" customHeight="false" outlineLevel="0" collapsed="false">
      <c r="D25" s="4"/>
      <c r="F25" s="4"/>
    </row>
    <row r="29" customFormat="false" ht="15" hidden="false" customHeight="false" outlineLevel="0" collapsed="false">
      <c r="F29" s="4"/>
    </row>
  </sheetData>
  <mergeCells count="17">
    <mergeCell ref="A1:C3"/>
    <mergeCell ref="D1:K3"/>
    <mergeCell ref="A6:A8"/>
    <mergeCell ref="B6:B8"/>
    <mergeCell ref="C6:C8"/>
    <mergeCell ref="D6:D8"/>
    <mergeCell ref="E6:E8"/>
    <mergeCell ref="F6:F8"/>
    <mergeCell ref="A10:A12"/>
    <mergeCell ref="B10:B12"/>
    <mergeCell ref="C10:C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85"/>
    <col collapsed="false" customWidth="true" hidden="false" outlineLevel="0" max="5" min="5" style="0" width="18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9.56"/>
    <col collapsed="false" customWidth="true" hidden="false" outlineLevel="0" max="9" min="9" style="0" width="16.99"/>
    <col collapsed="false" customWidth="true" hidden="false" outlineLevel="0" max="12" min="12" style="0" width="12.42"/>
    <col collapsed="false" customWidth="true" hidden="false" outlineLevel="0" max="13" min="13" style="0" width="12.56"/>
  </cols>
  <sheetData>
    <row r="1" customFormat="false" ht="15" hidden="false" customHeight="true" outlineLevel="0" collapsed="false">
      <c r="A1" s="252"/>
      <c r="B1" s="252"/>
      <c r="C1" s="252"/>
      <c r="D1" s="252"/>
      <c r="E1" s="253" t="s">
        <v>388</v>
      </c>
      <c r="F1" s="253"/>
      <c r="G1" s="253"/>
      <c r="H1" s="253"/>
      <c r="I1" s="253"/>
      <c r="J1" s="253"/>
      <c r="K1" s="253"/>
      <c r="L1" s="253"/>
      <c r="M1" s="253"/>
    </row>
    <row r="2" customFormat="false" ht="15" hidden="false" customHeight="true" outlineLevel="0" collapsed="false">
      <c r="A2" s="252"/>
      <c r="B2" s="252"/>
      <c r="C2" s="252"/>
      <c r="D2" s="252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5.75" hidden="false" customHeight="true" outlineLevel="0" collapsed="false">
      <c r="A3" s="252"/>
      <c r="B3" s="252"/>
      <c r="C3" s="252"/>
      <c r="D3" s="252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5.75" hidden="false" customHeight="fals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6"/>
    </row>
    <row r="5" customFormat="false" ht="60.75" hidden="false" customHeight="false" outlineLevel="0" collapsed="false">
      <c r="A5" s="257" t="s">
        <v>178</v>
      </c>
      <c r="B5" s="163" t="s">
        <v>389</v>
      </c>
      <c r="C5" s="163" t="s">
        <v>390</v>
      </c>
      <c r="D5" s="163" t="s">
        <v>391</v>
      </c>
      <c r="E5" s="257" t="s">
        <v>3</v>
      </c>
      <c r="F5" s="164" t="s">
        <v>179</v>
      </c>
      <c r="G5" s="164" t="s">
        <v>5</v>
      </c>
      <c r="H5" s="164" t="s">
        <v>6</v>
      </c>
      <c r="I5" s="164" t="s">
        <v>7</v>
      </c>
      <c r="J5" s="164" t="s">
        <v>8</v>
      </c>
      <c r="K5" s="164" t="s">
        <v>9</v>
      </c>
      <c r="L5" s="164" t="s">
        <v>10</v>
      </c>
      <c r="M5" s="164" t="s">
        <v>11</v>
      </c>
    </row>
    <row r="6" customFormat="false" ht="24.75" hidden="false" customHeight="true" outlineLevel="0" collapsed="false">
      <c r="A6" s="29" t="n">
        <v>1</v>
      </c>
      <c r="B6" s="29" t="n">
        <v>5100</v>
      </c>
      <c r="C6" s="29" t="n">
        <v>3000</v>
      </c>
      <c r="D6" s="29" t="n">
        <f aca="false">+C6</f>
        <v>3000</v>
      </c>
      <c r="E6" s="31" t="s">
        <v>392</v>
      </c>
      <c r="F6" s="32" t="s">
        <v>393</v>
      </c>
      <c r="G6" s="184" t="s">
        <v>394</v>
      </c>
      <c r="H6" s="32" t="s">
        <v>395</v>
      </c>
      <c r="I6" s="147" t="s">
        <v>276</v>
      </c>
      <c r="J6" s="174" t="s">
        <v>277</v>
      </c>
      <c r="K6" s="174" t="s">
        <v>278</v>
      </c>
      <c r="L6" s="258"/>
      <c r="M6" s="258"/>
    </row>
    <row r="7" customFormat="false" ht="15" hidden="false" customHeight="false" outlineLevel="0" collapsed="false">
      <c r="A7" s="29"/>
      <c r="B7" s="29"/>
      <c r="C7" s="29"/>
      <c r="D7" s="29"/>
      <c r="E7" s="31"/>
      <c r="F7" s="32"/>
      <c r="G7" s="184"/>
      <c r="H7" s="32"/>
      <c r="I7" s="56" t="s">
        <v>396</v>
      </c>
      <c r="J7" s="150" t="s">
        <v>274</v>
      </c>
      <c r="K7" s="150" t="s">
        <v>275</v>
      </c>
      <c r="L7" s="259"/>
      <c r="M7" s="259"/>
    </row>
    <row r="8" customFormat="false" ht="15" hidden="false" customHeight="false" outlineLevel="0" collapsed="false">
      <c r="A8" s="29"/>
      <c r="B8" s="29"/>
      <c r="C8" s="29"/>
      <c r="D8" s="29"/>
      <c r="E8" s="31"/>
      <c r="F8" s="32"/>
      <c r="G8" s="184"/>
      <c r="H8" s="32"/>
      <c r="I8" s="56" t="s">
        <v>117</v>
      </c>
      <c r="J8" s="150" t="s">
        <v>118</v>
      </c>
      <c r="K8" s="150" t="s">
        <v>119</v>
      </c>
      <c r="L8" s="259"/>
      <c r="M8" s="259"/>
    </row>
    <row r="9" customFormat="false" ht="15" hidden="false" customHeight="false" outlineLevel="0" collapsed="false">
      <c r="A9" s="29"/>
      <c r="B9" s="29"/>
      <c r="C9" s="29"/>
      <c r="D9" s="29"/>
      <c r="E9" s="31"/>
      <c r="F9" s="32"/>
      <c r="G9" s="184"/>
      <c r="H9" s="32"/>
      <c r="I9" s="56" t="s">
        <v>114</v>
      </c>
      <c r="J9" s="150" t="s">
        <v>115</v>
      </c>
      <c r="K9" s="150" t="s">
        <v>116</v>
      </c>
      <c r="L9" s="259"/>
      <c r="M9" s="259"/>
    </row>
    <row r="10" customFormat="false" ht="15" hidden="false" customHeight="false" outlineLevel="0" collapsed="false">
      <c r="A10" s="29"/>
      <c r="B10" s="29"/>
      <c r="C10" s="29"/>
      <c r="D10" s="29"/>
      <c r="E10" s="31"/>
      <c r="F10" s="32"/>
      <c r="G10" s="184"/>
      <c r="H10" s="32"/>
      <c r="I10" s="56" t="s">
        <v>397</v>
      </c>
      <c r="J10" s="150" t="s">
        <v>26</v>
      </c>
      <c r="K10" s="150" t="s">
        <v>27</v>
      </c>
      <c r="L10" s="259"/>
      <c r="M10" s="259"/>
    </row>
    <row r="11" customFormat="false" ht="41.25" hidden="false" customHeight="true" outlineLevel="0" collapsed="false">
      <c r="A11" s="29"/>
      <c r="B11" s="29"/>
      <c r="C11" s="29"/>
      <c r="D11" s="29"/>
      <c r="E11" s="31"/>
      <c r="F11" s="32"/>
      <c r="G11" s="184"/>
      <c r="H11" s="32"/>
      <c r="I11" s="177" t="s">
        <v>398</v>
      </c>
      <c r="J11" s="178" t="s">
        <v>399</v>
      </c>
      <c r="K11" s="178" t="s">
        <v>400</v>
      </c>
      <c r="L11" s="68"/>
      <c r="M11" s="220" t="s">
        <v>90</v>
      </c>
    </row>
    <row r="12" customFormat="false" ht="41.25" hidden="false" customHeight="true" outlineLevel="0" collapsed="false">
      <c r="A12" s="260" t="s">
        <v>354</v>
      </c>
      <c r="B12" s="5" t="n">
        <f aca="false">5100</f>
        <v>5100</v>
      </c>
      <c r="C12" s="29"/>
      <c r="D12" s="5" t="n">
        <f aca="false">+B12+C16</f>
        <v>5100</v>
      </c>
      <c r="E12" s="7" t="s">
        <v>111</v>
      </c>
      <c r="F12" s="32" t="s">
        <v>393</v>
      </c>
      <c r="G12" s="184" t="s">
        <v>394</v>
      </c>
      <c r="H12" s="32" t="s">
        <v>395</v>
      </c>
      <c r="I12" s="147" t="s">
        <v>276</v>
      </c>
      <c r="J12" s="174" t="s">
        <v>277</v>
      </c>
      <c r="K12" s="174" t="s">
        <v>278</v>
      </c>
      <c r="L12" s="65"/>
      <c r="M12" s="223"/>
    </row>
    <row r="13" customFormat="false" ht="41.25" hidden="false" customHeight="true" outlineLevel="0" collapsed="false">
      <c r="A13" s="260"/>
      <c r="B13" s="5"/>
      <c r="C13" s="29"/>
      <c r="D13" s="5"/>
      <c r="E13" s="7"/>
      <c r="F13" s="32"/>
      <c r="G13" s="184"/>
      <c r="H13" s="32"/>
      <c r="I13" s="56" t="s">
        <v>396</v>
      </c>
      <c r="J13" s="150" t="s">
        <v>274</v>
      </c>
      <c r="K13" s="150" t="s">
        <v>275</v>
      </c>
      <c r="L13" s="62"/>
      <c r="M13" s="261"/>
    </row>
    <row r="14" customFormat="false" ht="41.25" hidden="false" customHeight="true" outlineLevel="0" collapsed="false">
      <c r="A14" s="260"/>
      <c r="B14" s="5"/>
      <c r="C14" s="29"/>
      <c r="D14" s="5"/>
      <c r="E14" s="7"/>
      <c r="F14" s="32"/>
      <c r="G14" s="184"/>
      <c r="H14" s="32"/>
      <c r="I14" s="56" t="s">
        <v>117</v>
      </c>
      <c r="J14" s="150" t="s">
        <v>118</v>
      </c>
      <c r="K14" s="150" t="s">
        <v>119</v>
      </c>
      <c r="L14" s="62"/>
      <c r="M14" s="261"/>
    </row>
    <row r="15" customFormat="false" ht="41.25" hidden="false" customHeight="true" outlineLevel="0" collapsed="false">
      <c r="A15" s="260"/>
      <c r="B15" s="5"/>
      <c r="C15" s="29"/>
      <c r="D15" s="5"/>
      <c r="E15" s="7"/>
      <c r="F15" s="32"/>
      <c r="G15" s="184"/>
      <c r="H15" s="32"/>
      <c r="I15" s="56" t="s">
        <v>114</v>
      </c>
      <c r="J15" s="150" t="s">
        <v>115</v>
      </c>
      <c r="K15" s="150" t="s">
        <v>116</v>
      </c>
      <c r="L15" s="62"/>
      <c r="M15" s="261"/>
    </row>
    <row r="16" customFormat="false" ht="39" hidden="false" customHeight="true" outlineLevel="0" collapsed="false">
      <c r="A16" s="260"/>
      <c r="B16" s="5"/>
      <c r="C16" s="29"/>
      <c r="D16" s="5"/>
      <c r="E16" s="7"/>
      <c r="F16" s="32"/>
      <c r="G16" s="184"/>
      <c r="H16" s="32"/>
      <c r="I16" s="56" t="s">
        <v>397</v>
      </c>
      <c r="J16" s="150" t="s">
        <v>26</v>
      </c>
      <c r="K16" s="150" t="s">
        <v>27</v>
      </c>
      <c r="L16" s="244"/>
      <c r="M16" s="244"/>
    </row>
    <row r="17" customFormat="false" ht="42" hidden="false" customHeight="true" outlineLevel="0" collapsed="false">
      <c r="A17" s="260"/>
      <c r="B17" s="5"/>
      <c r="C17" s="29"/>
      <c r="D17" s="5"/>
      <c r="E17" s="7"/>
      <c r="F17" s="32"/>
      <c r="G17" s="184"/>
      <c r="H17" s="32"/>
      <c r="I17" s="177" t="s">
        <v>398</v>
      </c>
      <c r="J17" s="178" t="s">
        <v>399</v>
      </c>
      <c r="K17" s="178" t="s">
        <v>400</v>
      </c>
      <c r="L17" s="250"/>
      <c r="M17" s="250"/>
    </row>
    <row r="18" customFormat="false" ht="36" hidden="false" customHeight="true" outlineLevel="0" collapsed="false">
      <c r="A18" s="260" t="s">
        <v>401</v>
      </c>
      <c r="B18" s="5" t="n">
        <v>5100</v>
      </c>
      <c r="C18" s="5"/>
      <c r="D18" s="5" t="n">
        <f aca="false">+B18+C18</f>
        <v>5100</v>
      </c>
      <c r="E18" s="7" t="s">
        <v>402</v>
      </c>
      <c r="F18" s="5" t="s">
        <v>346</v>
      </c>
      <c r="G18" s="28" t="s">
        <v>32</v>
      </c>
      <c r="H18" s="21" t="s">
        <v>403</v>
      </c>
      <c r="I18" s="124" t="s">
        <v>348</v>
      </c>
      <c r="J18" s="262" t="s">
        <v>349</v>
      </c>
      <c r="K18" s="262" t="s">
        <v>350</v>
      </c>
      <c r="L18" s="8"/>
      <c r="M18" s="110" t="s">
        <v>90</v>
      </c>
      <c r="N18" s="73"/>
      <c r="O18" s="73"/>
      <c r="P18" s="73"/>
      <c r="Q18" s="73"/>
      <c r="R18" s="73"/>
      <c r="S18" s="73"/>
    </row>
    <row r="19" customFormat="false" ht="49.5" hidden="false" customHeight="true" outlineLevel="0" collapsed="false">
      <c r="A19" s="260"/>
      <c r="B19" s="5"/>
      <c r="C19" s="5"/>
      <c r="D19" s="5"/>
      <c r="E19" s="7"/>
      <c r="F19" s="5"/>
      <c r="G19" s="28"/>
      <c r="H19" s="21"/>
      <c r="I19" s="52" t="s">
        <v>108</v>
      </c>
      <c r="J19" s="144" t="s">
        <v>109</v>
      </c>
      <c r="K19" s="62"/>
      <c r="L19" s="23"/>
      <c r="M19" s="242"/>
      <c r="N19" s="73"/>
      <c r="O19" s="73"/>
      <c r="P19" s="73"/>
      <c r="Q19" s="73"/>
      <c r="R19" s="73"/>
      <c r="S19" s="73"/>
    </row>
    <row r="20" customFormat="false" ht="49.5" hidden="false" customHeight="true" outlineLevel="0" collapsed="false">
      <c r="A20" s="260"/>
      <c r="B20" s="5"/>
      <c r="C20" s="5"/>
      <c r="D20" s="5"/>
      <c r="E20" s="7"/>
      <c r="F20" s="5"/>
      <c r="G20" s="28"/>
      <c r="H20" s="21"/>
      <c r="I20" s="16" t="s">
        <v>404</v>
      </c>
      <c r="J20" s="263" t="s">
        <v>352</v>
      </c>
      <c r="K20" s="263" t="s">
        <v>353</v>
      </c>
      <c r="L20" s="15"/>
      <c r="M20" s="81"/>
      <c r="N20" s="73"/>
      <c r="O20" s="73"/>
      <c r="P20" s="73"/>
      <c r="Q20" s="73"/>
      <c r="R20" s="73"/>
      <c r="S20" s="73"/>
    </row>
    <row r="21" customFormat="false" ht="39" hidden="false" customHeight="true" outlineLevel="0" collapsed="false">
      <c r="A21" s="260" t="s">
        <v>405</v>
      </c>
      <c r="B21" s="5" t="n">
        <v>7820</v>
      </c>
      <c r="C21" s="5"/>
      <c r="D21" s="5" t="n">
        <f aca="false">+B21+C21</f>
        <v>7820</v>
      </c>
      <c r="E21" s="7" t="s">
        <v>406</v>
      </c>
      <c r="F21" s="5"/>
      <c r="G21" s="40"/>
      <c r="H21" s="40"/>
      <c r="I21" s="40"/>
      <c r="J21" s="40"/>
      <c r="K21" s="40"/>
      <c r="L21" s="40"/>
      <c r="M21" s="40"/>
    </row>
    <row r="22" customFormat="false" ht="39" hidden="false" customHeight="true" outlineLevel="0" collapsed="false">
      <c r="A22" s="264" t="s">
        <v>407</v>
      </c>
      <c r="B22" s="265" t="n">
        <v>2380</v>
      </c>
      <c r="C22" s="265"/>
      <c r="D22" s="265" t="n">
        <f aca="false">+B22+C25</f>
        <v>2380</v>
      </c>
      <c r="E22" s="266" t="s">
        <v>408</v>
      </c>
      <c r="F22" s="265" t="s">
        <v>409</v>
      </c>
      <c r="G22" s="267" t="s">
        <v>394</v>
      </c>
      <c r="H22" s="267" t="s">
        <v>410</v>
      </c>
      <c r="I22" s="166" t="s">
        <v>273</v>
      </c>
      <c r="J22" s="167" t="s">
        <v>274</v>
      </c>
      <c r="K22" s="167" t="s">
        <v>275</v>
      </c>
      <c r="L22" s="268"/>
      <c r="M22" s="268"/>
    </row>
    <row r="23" customFormat="false" ht="39" hidden="false" customHeight="true" outlineLevel="0" collapsed="false">
      <c r="A23" s="264"/>
      <c r="B23" s="265"/>
      <c r="C23" s="265"/>
      <c r="D23" s="265"/>
      <c r="E23" s="266"/>
      <c r="F23" s="265"/>
      <c r="G23" s="267"/>
      <c r="H23" s="267"/>
      <c r="I23" s="166" t="s">
        <v>117</v>
      </c>
      <c r="J23" s="167" t="s">
        <v>118</v>
      </c>
      <c r="K23" s="167" t="s">
        <v>119</v>
      </c>
      <c r="L23" s="268"/>
      <c r="M23" s="268"/>
    </row>
    <row r="24" customFormat="false" ht="39" hidden="false" customHeight="true" outlineLevel="0" collapsed="false">
      <c r="A24" s="264"/>
      <c r="B24" s="265"/>
      <c r="C24" s="265"/>
      <c r="D24" s="265"/>
      <c r="E24" s="266"/>
      <c r="F24" s="265"/>
      <c r="G24" s="267"/>
      <c r="H24" s="267"/>
      <c r="I24" s="166" t="s">
        <v>351</v>
      </c>
      <c r="J24" s="167" t="s">
        <v>352</v>
      </c>
      <c r="K24" s="167" t="s">
        <v>353</v>
      </c>
      <c r="L24" s="268"/>
      <c r="M24" s="268"/>
    </row>
    <row r="25" customFormat="false" ht="49.5" hidden="false" customHeight="true" outlineLevel="0" collapsed="false">
      <c r="A25" s="264"/>
      <c r="B25" s="265"/>
      <c r="C25" s="265"/>
      <c r="D25" s="265"/>
      <c r="E25" s="266"/>
      <c r="F25" s="265"/>
      <c r="G25" s="267"/>
      <c r="H25" s="267"/>
      <c r="I25" s="269" t="s">
        <v>411</v>
      </c>
      <c r="J25" s="270" t="s">
        <v>412</v>
      </c>
      <c r="K25" s="270" t="s">
        <v>413</v>
      </c>
      <c r="L25" s="271"/>
      <c r="M25" s="271"/>
    </row>
    <row r="26" customFormat="false" ht="49.5" hidden="false" customHeight="true" outlineLevel="0" collapsed="false">
      <c r="A26" s="260" t="s">
        <v>414</v>
      </c>
      <c r="B26" s="5" t="n">
        <v>5100</v>
      </c>
      <c r="C26" s="29"/>
      <c r="D26" s="5" t="n">
        <f aca="false">+B26+C28</f>
        <v>5100</v>
      </c>
      <c r="E26" s="5" t="s">
        <v>279</v>
      </c>
      <c r="F26" s="10" t="s">
        <v>415</v>
      </c>
      <c r="G26" s="272" t="s">
        <v>394</v>
      </c>
      <c r="H26" s="147" t="s">
        <v>416</v>
      </c>
      <c r="I26" s="174" t="s">
        <v>284</v>
      </c>
      <c r="J26" s="174" t="s">
        <v>285</v>
      </c>
      <c r="K26" s="273"/>
      <c r="L26" s="274"/>
      <c r="M26" s="274"/>
    </row>
    <row r="27" customFormat="false" ht="49.5" hidden="false" customHeight="true" outlineLevel="0" collapsed="false">
      <c r="A27" s="260"/>
      <c r="B27" s="5"/>
      <c r="C27" s="29"/>
      <c r="D27" s="5"/>
      <c r="E27" s="5"/>
      <c r="F27" s="10"/>
      <c r="G27" s="272"/>
      <c r="H27" s="56" t="s">
        <v>417</v>
      </c>
      <c r="I27" s="150" t="s">
        <v>418</v>
      </c>
      <c r="J27" s="150" t="s">
        <v>419</v>
      </c>
      <c r="K27" s="167"/>
      <c r="L27" s="275"/>
      <c r="M27" s="275"/>
    </row>
    <row r="28" customFormat="false" ht="34.5" hidden="false" customHeight="true" outlineLevel="0" collapsed="false">
      <c r="A28" s="260"/>
      <c r="B28" s="5"/>
      <c r="C28" s="29"/>
      <c r="D28" s="5"/>
      <c r="E28" s="5"/>
      <c r="F28" s="10"/>
      <c r="G28" s="272"/>
      <c r="H28" s="56" t="s">
        <v>420</v>
      </c>
      <c r="I28" s="150" t="s">
        <v>421</v>
      </c>
      <c r="J28" s="150" t="s">
        <v>422</v>
      </c>
      <c r="K28" s="23"/>
      <c r="L28" s="244"/>
      <c r="M28" s="244"/>
    </row>
    <row r="29" customFormat="false" ht="34.5" hidden="false" customHeight="true" outlineLevel="0" collapsed="false">
      <c r="A29" s="260"/>
      <c r="B29" s="5"/>
      <c r="C29" s="29"/>
      <c r="D29" s="5"/>
      <c r="E29" s="5"/>
      <c r="F29" s="10"/>
      <c r="G29" s="272"/>
      <c r="H29" s="56" t="s">
        <v>423</v>
      </c>
      <c r="I29" s="150" t="s">
        <v>424</v>
      </c>
      <c r="J29" s="150" t="s">
        <v>425</v>
      </c>
      <c r="K29" s="23"/>
      <c r="L29" s="244"/>
      <c r="M29" s="244"/>
    </row>
    <row r="30" customFormat="false" ht="34.5" hidden="false" customHeight="true" outlineLevel="0" collapsed="false">
      <c r="A30" s="260"/>
      <c r="B30" s="5"/>
      <c r="C30" s="29"/>
      <c r="D30" s="5"/>
      <c r="E30" s="5"/>
      <c r="F30" s="10"/>
      <c r="G30" s="272"/>
      <c r="H30" s="56" t="s">
        <v>426</v>
      </c>
      <c r="I30" s="150" t="s">
        <v>427</v>
      </c>
      <c r="J30" s="150" t="s">
        <v>428</v>
      </c>
      <c r="K30" s="23"/>
      <c r="L30" s="244"/>
      <c r="M30" s="244"/>
    </row>
    <row r="31" customFormat="false" ht="34.5" hidden="false" customHeight="true" outlineLevel="0" collapsed="false">
      <c r="A31" s="260"/>
      <c r="B31" s="5"/>
      <c r="C31" s="29"/>
      <c r="D31" s="5"/>
      <c r="E31" s="5"/>
      <c r="F31" s="10"/>
      <c r="G31" s="272"/>
      <c r="H31" s="56" t="s">
        <v>429</v>
      </c>
      <c r="I31" s="150" t="s">
        <v>430</v>
      </c>
      <c r="J31" s="150" t="s">
        <v>431</v>
      </c>
      <c r="K31" s="23"/>
      <c r="L31" s="244"/>
      <c r="M31" s="244"/>
    </row>
    <row r="32" customFormat="false" ht="34.5" hidden="false" customHeight="true" outlineLevel="0" collapsed="false">
      <c r="A32" s="260"/>
      <c r="B32" s="5"/>
      <c r="C32" s="29"/>
      <c r="D32" s="5"/>
      <c r="E32" s="5"/>
      <c r="F32" s="11" t="s">
        <v>432</v>
      </c>
      <c r="G32" s="189" t="s">
        <v>394</v>
      </c>
      <c r="H32" s="56" t="s">
        <v>76</v>
      </c>
      <c r="I32" s="150" t="s">
        <v>77</v>
      </c>
      <c r="J32" s="150" t="s">
        <v>78</v>
      </c>
      <c r="K32" s="23"/>
      <c r="L32" s="244"/>
      <c r="M32" s="244"/>
    </row>
    <row r="33" customFormat="false" ht="34.5" hidden="false" customHeight="true" outlineLevel="0" collapsed="false">
      <c r="A33" s="260"/>
      <c r="B33" s="5"/>
      <c r="C33" s="29"/>
      <c r="D33" s="5"/>
      <c r="E33" s="5"/>
      <c r="F33" s="11" t="s">
        <v>433</v>
      </c>
      <c r="G33" s="189" t="s">
        <v>394</v>
      </c>
      <c r="H33" s="56" t="s">
        <v>434</v>
      </c>
      <c r="I33" s="150" t="s">
        <v>435</v>
      </c>
      <c r="J33" s="150" t="s">
        <v>436</v>
      </c>
      <c r="K33" s="23"/>
      <c r="L33" s="244"/>
      <c r="M33" s="244"/>
    </row>
    <row r="34" customFormat="false" ht="34.5" hidden="false" customHeight="true" outlineLevel="0" collapsed="false">
      <c r="A34" s="260"/>
      <c r="B34" s="5"/>
      <c r="C34" s="29"/>
      <c r="D34" s="5"/>
      <c r="E34" s="5"/>
      <c r="F34" s="11"/>
      <c r="G34" s="189"/>
      <c r="H34" s="56" t="s">
        <v>437</v>
      </c>
      <c r="I34" s="150" t="s">
        <v>438</v>
      </c>
      <c r="J34" s="150" t="s">
        <v>439</v>
      </c>
      <c r="K34" s="23"/>
      <c r="L34" s="244"/>
      <c r="M34" s="244"/>
    </row>
    <row r="35" customFormat="false" ht="34.5" hidden="false" customHeight="true" outlineLevel="0" collapsed="false">
      <c r="A35" s="260"/>
      <c r="B35" s="5"/>
      <c r="C35" s="29"/>
      <c r="D35" s="5"/>
      <c r="E35" s="5"/>
      <c r="F35" s="11"/>
      <c r="G35" s="189"/>
      <c r="H35" s="56" t="s">
        <v>440</v>
      </c>
      <c r="I35" s="150" t="s">
        <v>312</v>
      </c>
      <c r="J35" s="150" t="s">
        <v>313</v>
      </c>
      <c r="K35" s="23"/>
      <c r="L35" s="244"/>
      <c r="M35" s="244"/>
    </row>
    <row r="36" customFormat="false" ht="34.5" hidden="false" customHeight="true" outlineLevel="0" collapsed="false">
      <c r="A36" s="260"/>
      <c r="B36" s="5"/>
      <c r="C36" s="29"/>
      <c r="D36" s="5"/>
      <c r="E36" s="5"/>
      <c r="F36" s="11" t="s">
        <v>441</v>
      </c>
      <c r="G36" s="189" t="s">
        <v>394</v>
      </c>
      <c r="H36" s="56" t="s">
        <v>416</v>
      </c>
      <c r="I36" s="150" t="s">
        <v>284</v>
      </c>
      <c r="J36" s="150" t="s">
        <v>285</v>
      </c>
      <c r="K36" s="23"/>
      <c r="L36" s="244"/>
      <c r="M36" s="244"/>
    </row>
    <row r="37" customFormat="false" ht="34.5" hidden="false" customHeight="true" outlineLevel="0" collapsed="false">
      <c r="A37" s="260"/>
      <c r="B37" s="5"/>
      <c r="C37" s="29"/>
      <c r="D37" s="5"/>
      <c r="E37" s="5"/>
      <c r="F37" s="11"/>
      <c r="G37" s="189"/>
      <c r="H37" s="56" t="s">
        <v>423</v>
      </c>
      <c r="I37" s="150" t="s">
        <v>424</v>
      </c>
      <c r="J37" s="150" t="s">
        <v>425</v>
      </c>
      <c r="K37" s="23"/>
      <c r="L37" s="244"/>
      <c r="M37" s="244"/>
    </row>
    <row r="38" customFormat="false" ht="34.5" hidden="false" customHeight="true" outlineLevel="0" collapsed="false">
      <c r="A38" s="260"/>
      <c r="B38" s="5"/>
      <c r="C38" s="29"/>
      <c r="D38" s="5"/>
      <c r="E38" s="5"/>
      <c r="F38" s="11"/>
      <c r="G38" s="189"/>
      <c r="H38" s="56" t="s">
        <v>420</v>
      </c>
      <c r="I38" s="150" t="s">
        <v>421</v>
      </c>
      <c r="J38" s="150" t="s">
        <v>422</v>
      </c>
      <c r="K38" s="23"/>
      <c r="L38" s="244"/>
      <c r="M38" s="244"/>
    </row>
    <row r="39" customFormat="false" ht="34.5" hidden="false" customHeight="true" outlineLevel="0" collapsed="false">
      <c r="A39" s="260"/>
      <c r="B39" s="5"/>
      <c r="C39" s="29"/>
      <c r="D39" s="5"/>
      <c r="E39" s="5"/>
      <c r="F39" s="11"/>
      <c r="G39" s="189"/>
      <c r="H39" s="56" t="s">
        <v>442</v>
      </c>
      <c r="I39" s="150" t="s">
        <v>443</v>
      </c>
      <c r="J39" s="150" t="s">
        <v>444</v>
      </c>
      <c r="K39" s="23"/>
      <c r="L39" s="244"/>
      <c r="M39" s="244"/>
    </row>
    <row r="40" customFormat="false" ht="34.5" hidden="false" customHeight="true" outlineLevel="0" collapsed="false">
      <c r="A40" s="260"/>
      <c r="B40" s="5"/>
      <c r="C40" s="29"/>
      <c r="D40" s="5"/>
      <c r="E40" s="5"/>
      <c r="F40" s="11"/>
      <c r="G40" s="189"/>
      <c r="H40" s="56" t="s">
        <v>417</v>
      </c>
      <c r="I40" s="150" t="s">
        <v>418</v>
      </c>
      <c r="J40" s="150" t="s">
        <v>419</v>
      </c>
      <c r="K40" s="23"/>
      <c r="L40" s="244"/>
      <c r="M40" s="244"/>
    </row>
    <row r="41" customFormat="false" ht="34.5" hidden="false" customHeight="true" outlineLevel="0" collapsed="false">
      <c r="A41" s="260"/>
      <c r="B41" s="5"/>
      <c r="C41" s="29"/>
      <c r="D41" s="5"/>
      <c r="E41" s="5"/>
      <c r="F41" s="11"/>
      <c r="G41" s="189"/>
      <c r="H41" s="56" t="s">
        <v>437</v>
      </c>
      <c r="I41" s="150" t="s">
        <v>438</v>
      </c>
      <c r="J41" s="150" t="s">
        <v>439</v>
      </c>
      <c r="K41" s="23"/>
      <c r="L41" s="244"/>
      <c r="M41" s="244"/>
    </row>
    <row r="42" customFormat="false" ht="34.5" hidden="false" customHeight="true" outlineLevel="0" collapsed="false">
      <c r="A42" s="260"/>
      <c r="B42" s="5"/>
      <c r="C42" s="29"/>
      <c r="D42" s="5"/>
      <c r="E42" s="5"/>
      <c r="F42" s="11" t="s">
        <v>445</v>
      </c>
      <c r="G42" s="189" t="s">
        <v>394</v>
      </c>
      <c r="H42" s="56" t="s">
        <v>426</v>
      </c>
      <c r="I42" s="150" t="s">
        <v>427</v>
      </c>
      <c r="J42" s="150" t="s">
        <v>428</v>
      </c>
      <c r="K42" s="23"/>
      <c r="L42" s="244"/>
      <c r="M42" s="244"/>
    </row>
    <row r="43" customFormat="false" ht="34.5" hidden="false" customHeight="true" outlineLevel="0" collapsed="false">
      <c r="A43" s="260"/>
      <c r="B43" s="5"/>
      <c r="C43" s="29"/>
      <c r="D43" s="5"/>
      <c r="E43" s="5"/>
      <c r="F43" s="11" t="s">
        <v>446</v>
      </c>
      <c r="G43" s="189" t="s">
        <v>394</v>
      </c>
      <c r="H43" s="56" t="s">
        <v>447</v>
      </c>
      <c r="I43" s="150" t="s">
        <v>430</v>
      </c>
      <c r="J43" s="150" t="s">
        <v>431</v>
      </c>
      <c r="K43" s="23"/>
      <c r="L43" s="244"/>
      <c r="M43" s="244"/>
    </row>
    <row r="44" customFormat="false" ht="34.5" hidden="false" customHeight="true" outlineLevel="0" collapsed="false">
      <c r="A44" s="260"/>
      <c r="B44" s="5"/>
      <c r="C44" s="29"/>
      <c r="D44" s="5"/>
      <c r="E44" s="5"/>
      <c r="F44" s="127" t="s">
        <v>448</v>
      </c>
      <c r="G44" s="276" t="s">
        <v>394</v>
      </c>
      <c r="H44" s="56" t="s">
        <v>396</v>
      </c>
      <c r="I44" s="150" t="s">
        <v>274</v>
      </c>
      <c r="J44" s="150" t="s">
        <v>275</v>
      </c>
      <c r="K44" s="23"/>
      <c r="L44" s="244"/>
      <c r="M44" s="244"/>
    </row>
    <row r="45" customFormat="false" ht="34.5" hidden="false" customHeight="true" outlineLevel="0" collapsed="false">
      <c r="A45" s="260"/>
      <c r="B45" s="5"/>
      <c r="C45" s="29"/>
      <c r="D45" s="5"/>
      <c r="E45" s="5"/>
      <c r="F45" s="127"/>
      <c r="G45" s="276"/>
      <c r="H45" s="177" t="s">
        <v>449</v>
      </c>
      <c r="I45" s="178" t="s">
        <v>115</v>
      </c>
      <c r="J45" s="178" t="s">
        <v>116</v>
      </c>
      <c r="K45" s="15"/>
      <c r="L45" s="250"/>
      <c r="M45" s="250"/>
    </row>
    <row r="46" customFormat="false" ht="321.75" hidden="false" customHeight="true" outlineLevel="0" collapsed="false">
      <c r="A46" s="277"/>
      <c r="B46" s="278"/>
      <c r="C46" s="279"/>
      <c r="D46" s="278"/>
      <c r="E46" s="278"/>
      <c r="F46" s="280" t="s">
        <v>450</v>
      </c>
      <c r="G46" s="281" t="s">
        <v>394</v>
      </c>
      <c r="H46" s="280" t="s">
        <v>451</v>
      </c>
      <c r="I46" s="282" t="s">
        <v>452</v>
      </c>
      <c r="J46" s="282" t="s">
        <v>453</v>
      </c>
      <c r="K46" s="34"/>
      <c r="L46" s="283"/>
      <c r="M46" s="283"/>
    </row>
    <row r="47" customFormat="false" ht="34.5" hidden="false" customHeight="true" outlineLevel="0" collapsed="false">
      <c r="A47" s="260" t="s">
        <v>454</v>
      </c>
      <c r="B47" s="5" t="n">
        <v>5213.3</v>
      </c>
      <c r="C47" s="5"/>
      <c r="D47" s="5" t="n">
        <f aca="false">+B47+C47</f>
        <v>5213.3</v>
      </c>
      <c r="E47" s="7" t="s">
        <v>455</v>
      </c>
      <c r="F47" s="5"/>
      <c r="G47" s="40"/>
      <c r="H47" s="40"/>
      <c r="I47" s="40"/>
      <c r="J47" s="40"/>
      <c r="K47" s="40"/>
      <c r="L47" s="40"/>
      <c r="M47" s="40"/>
    </row>
    <row r="48" customFormat="false" ht="34.5" hidden="false" customHeight="true" outlineLevel="0" collapsed="false">
      <c r="A48" s="260" t="s">
        <v>456</v>
      </c>
      <c r="B48" s="5" t="n">
        <v>2606.7</v>
      </c>
      <c r="C48" s="5"/>
      <c r="D48" s="5" t="n">
        <f aca="false">+B48+C48</f>
        <v>2606.7</v>
      </c>
      <c r="E48" s="7" t="s">
        <v>457</v>
      </c>
      <c r="F48" s="5"/>
      <c r="G48" s="40"/>
      <c r="H48" s="40"/>
      <c r="I48" s="40"/>
      <c r="J48" s="40"/>
      <c r="K48" s="40"/>
      <c r="L48" s="40"/>
      <c r="M48" s="40"/>
    </row>
    <row r="49" customFormat="false" ht="24.75" hidden="false" customHeight="true" outlineLevel="0" collapsed="false">
      <c r="A49" s="5" t="n">
        <v>15</v>
      </c>
      <c r="B49" s="5" t="n">
        <v>5600</v>
      </c>
      <c r="C49" s="5" t="n">
        <v>1000</v>
      </c>
      <c r="D49" s="5" t="n">
        <f aca="false">+B49+C49</f>
        <v>6600</v>
      </c>
      <c r="E49" s="7" t="s">
        <v>458</v>
      </c>
      <c r="F49" s="62" t="s">
        <v>459</v>
      </c>
      <c r="G49" s="209" t="s">
        <v>394</v>
      </c>
      <c r="H49" s="62" t="s">
        <v>460</v>
      </c>
      <c r="I49" s="247"/>
      <c r="J49" s="167"/>
      <c r="K49" s="167"/>
      <c r="L49" s="75"/>
      <c r="M49" s="284"/>
    </row>
    <row r="50" customFormat="false" ht="24.75" hidden="false" customHeight="true" outlineLevel="0" collapsed="false">
      <c r="A50" s="5"/>
      <c r="B50" s="5"/>
      <c r="C50" s="5"/>
      <c r="D50" s="5"/>
      <c r="E50" s="7"/>
      <c r="F50" s="62" t="s">
        <v>461</v>
      </c>
      <c r="G50" s="209" t="s">
        <v>394</v>
      </c>
      <c r="H50" s="62" t="s">
        <v>462</v>
      </c>
      <c r="I50" s="247" t="s">
        <v>463</v>
      </c>
      <c r="J50" s="167" t="s">
        <v>464</v>
      </c>
      <c r="K50" s="167" t="s">
        <v>465</v>
      </c>
      <c r="L50" s="75"/>
      <c r="M50" s="284"/>
    </row>
    <row r="51" customFormat="false" ht="24.75" hidden="false" customHeight="true" outlineLevel="0" collapsed="false">
      <c r="A51" s="5"/>
      <c r="B51" s="5"/>
      <c r="C51" s="5"/>
      <c r="D51" s="5"/>
      <c r="E51" s="7"/>
      <c r="F51" s="62"/>
      <c r="G51" s="209"/>
      <c r="H51" s="62"/>
      <c r="I51" s="247" t="s">
        <v>466</v>
      </c>
      <c r="J51" s="167" t="s">
        <v>467</v>
      </c>
      <c r="K51" s="167" t="s">
        <v>468</v>
      </c>
      <c r="L51" s="75"/>
      <c r="M51" s="284"/>
    </row>
    <row r="52" customFormat="false" ht="24.75" hidden="false" customHeight="true" outlineLevel="0" collapsed="false">
      <c r="A52" s="5"/>
      <c r="B52" s="5"/>
      <c r="C52" s="5"/>
      <c r="D52" s="5"/>
      <c r="E52" s="7"/>
      <c r="F52" s="62"/>
      <c r="G52" s="209"/>
      <c r="H52" s="62"/>
      <c r="I52" s="247" t="s">
        <v>469</v>
      </c>
      <c r="J52" s="167" t="s">
        <v>470</v>
      </c>
      <c r="K52" s="167" t="s">
        <v>471</v>
      </c>
      <c r="L52" s="75"/>
      <c r="M52" s="284"/>
    </row>
    <row r="53" customFormat="false" ht="24.75" hidden="false" customHeight="true" outlineLevel="0" collapsed="false">
      <c r="A53" s="5"/>
      <c r="B53" s="5"/>
      <c r="C53" s="5"/>
      <c r="D53" s="5"/>
      <c r="E53" s="7"/>
      <c r="F53" s="62"/>
      <c r="G53" s="209"/>
      <c r="H53" s="62"/>
      <c r="I53" s="247" t="s">
        <v>472</v>
      </c>
      <c r="J53" s="167" t="s">
        <v>473</v>
      </c>
      <c r="K53" s="167" t="s">
        <v>474</v>
      </c>
      <c r="L53" s="75"/>
      <c r="M53" s="284"/>
    </row>
    <row r="54" customFormat="false" ht="24.75" hidden="false" customHeight="true" outlineLevel="0" collapsed="false">
      <c r="A54" s="5"/>
      <c r="B54" s="5"/>
      <c r="C54" s="5"/>
      <c r="D54" s="5"/>
      <c r="E54" s="7"/>
      <c r="F54" s="62" t="s">
        <v>475</v>
      </c>
      <c r="G54" s="209" t="s">
        <v>394</v>
      </c>
      <c r="H54" s="62" t="s">
        <v>476</v>
      </c>
      <c r="I54" s="247" t="s">
        <v>477</v>
      </c>
      <c r="J54" s="167" t="s">
        <v>478</v>
      </c>
      <c r="K54" s="167" t="s">
        <v>479</v>
      </c>
      <c r="L54" s="75"/>
      <c r="M54" s="284"/>
    </row>
    <row r="55" customFormat="false" ht="24.75" hidden="false" customHeight="true" outlineLevel="0" collapsed="false">
      <c r="A55" s="5"/>
      <c r="B55" s="5"/>
      <c r="C55" s="5"/>
      <c r="D55" s="5"/>
      <c r="E55" s="7"/>
      <c r="F55" s="62" t="s">
        <v>480</v>
      </c>
      <c r="G55" s="209" t="s">
        <v>394</v>
      </c>
      <c r="H55" s="62" t="s">
        <v>481</v>
      </c>
      <c r="I55" s="247" t="s">
        <v>482</v>
      </c>
      <c r="J55" s="167" t="s">
        <v>483</v>
      </c>
      <c r="K55" s="167" t="s">
        <v>484</v>
      </c>
      <c r="L55" s="75"/>
      <c r="M55" s="284"/>
    </row>
    <row r="56" customFormat="false" ht="57" hidden="false" customHeight="true" outlineLevel="0" collapsed="false">
      <c r="A56" s="5"/>
      <c r="B56" s="5"/>
      <c r="C56" s="5"/>
      <c r="D56" s="5"/>
      <c r="E56" s="7"/>
      <c r="F56" s="62"/>
      <c r="G56" s="209"/>
      <c r="H56" s="62"/>
      <c r="I56" s="247" t="s">
        <v>485</v>
      </c>
      <c r="J56" s="167" t="s">
        <v>478</v>
      </c>
      <c r="K56" s="167" t="s">
        <v>479</v>
      </c>
      <c r="L56" s="75"/>
      <c r="M56" s="284"/>
    </row>
    <row r="57" customFormat="false" ht="82.5" hidden="false" customHeight="true" outlineLevel="0" collapsed="false">
      <c r="A57" s="5"/>
      <c r="B57" s="5"/>
      <c r="C57" s="5"/>
      <c r="D57" s="5"/>
      <c r="E57" s="7"/>
      <c r="F57" s="68" t="s">
        <v>486</v>
      </c>
      <c r="G57" s="285" t="s">
        <v>394</v>
      </c>
      <c r="H57" s="68" t="s">
        <v>487</v>
      </c>
      <c r="I57" s="219" t="s">
        <v>488</v>
      </c>
      <c r="J57" s="286" t="s">
        <v>489</v>
      </c>
      <c r="K57" s="286" t="s">
        <v>490</v>
      </c>
      <c r="L57" s="75"/>
      <c r="M57" s="284"/>
    </row>
    <row r="58" customFormat="false" ht="95.25" hidden="false" customHeight="true" outlineLevel="0" collapsed="false">
      <c r="A58" s="5"/>
      <c r="B58" s="5"/>
      <c r="C58" s="5"/>
      <c r="D58" s="5"/>
      <c r="E58" s="7"/>
      <c r="F58" s="68" t="s">
        <v>491</v>
      </c>
      <c r="G58" s="285" t="s">
        <v>394</v>
      </c>
      <c r="H58" s="68" t="s">
        <v>487</v>
      </c>
      <c r="I58" s="247" t="s">
        <v>485</v>
      </c>
      <c r="J58" s="167" t="s">
        <v>478</v>
      </c>
      <c r="K58" s="167" t="s">
        <v>479</v>
      </c>
      <c r="L58" s="75"/>
      <c r="M58" s="284"/>
    </row>
    <row r="59" customFormat="false" ht="39" hidden="false" customHeight="true" outlineLevel="0" collapsed="false">
      <c r="A59" s="5" t="s">
        <v>492</v>
      </c>
      <c r="B59" s="5" t="n">
        <v>8280</v>
      </c>
      <c r="C59" s="5"/>
      <c r="D59" s="5" t="n">
        <f aca="false">+B59+C59</f>
        <v>8280</v>
      </c>
      <c r="E59" s="7" t="s">
        <v>406</v>
      </c>
      <c r="F59" s="5"/>
      <c r="G59" s="40"/>
      <c r="H59" s="40"/>
      <c r="I59" s="40"/>
      <c r="J59" s="40"/>
      <c r="K59" s="40"/>
      <c r="L59" s="40"/>
      <c r="M59" s="40"/>
    </row>
    <row r="61" customFormat="false" ht="15" hidden="false" customHeight="false" outlineLevel="0" collapsed="false">
      <c r="A61" s="101" t="s">
        <v>174</v>
      </c>
      <c r="B61" s="101" t="n">
        <f aca="false">+SUM(D6:D59)</f>
        <v>51200</v>
      </c>
      <c r="C61" s="287" t="n">
        <f aca="false">+B61/1000</f>
        <v>51.2</v>
      </c>
      <c r="D61" s="101"/>
    </row>
    <row r="62" customFormat="false" ht="15" hidden="false" customHeight="false" outlineLevel="0" collapsed="false">
      <c r="A62" s="101" t="s">
        <v>175</v>
      </c>
      <c r="B62" s="101" t="n">
        <f aca="false">+D21+D47+D48+D59</f>
        <v>23920</v>
      </c>
      <c r="C62" s="287" t="n">
        <f aca="false">+B62/1000</f>
        <v>23.92</v>
      </c>
      <c r="D62" s="101"/>
    </row>
    <row r="63" customFormat="false" ht="46.5" hidden="false" customHeight="true" outlineLevel="0" collapsed="false">
      <c r="A63" s="161" t="s">
        <v>176</v>
      </c>
      <c r="B63" s="251" t="n">
        <f aca="false">+D6+D12+D22+D18+D26+D49</f>
        <v>27280</v>
      </c>
      <c r="C63" s="287" t="n">
        <f aca="false">+B63/1000</f>
        <v>27.28</v>
      </c>
      <c r="D63" s="251"/>
      <c r="F63" s="4"/>
      <c r="G63" s="288" t="s">
        <v>493</v>
      </c>
      <c r="H63" s="104" t="n">
        <f aca="false">+'LINHA 1'!B85+'LINHA 2'!B109+'LINHA 3'!B118+'LINHA DE ANODIZAÇÃO'!B23+'LINHA DE CATAFORESE'!B63</f>
        <v>471005</v>
      </c>
      <c r="I63" s="4"/>
      <c r="K63" s="4"/>
    </row>
    <row r="65" customFormat="false" ht="15" hidden="false" customHeight="false" outlineLevel="0" collapsed="false">
      <c r="F65" s="4"/>
      <c r="H65" s="4"/>
      <c r="I65" s="4"/>
    </row>
    <row r="66" customFormat="false" ht="15" hidden="false" customHeight="false" outlineLevel="0" collapsed="false">
      <c r="H66" s="4"/>
    </row>
    <row r="67" customFormat="false" ht="15" hidden="false" customHeight="false" outlineLevel="0" collapsed="false">
      <c r="H67" s="4"/>
      <c r="I67" s="4"/>
    </row>
  </sheetData>
  <mergeCells count="58">
    <mergeCell ref="A1:D3"/>
    <mergeCell ref="E1:M3"/>
    <mergeCell ref="A6:A11"/>
    <mergeCell ref="B6:B11"/>
    <mergeCell ref="C6:C11"/>
    <mergeCell ref="D6:D11"/>
    <mergeCell ref="E6:E11"/>
    <mergeCell ref="F6:F11"/>
    <mergeCell ref="G6:G11"/>
    <mergeCell ref="H6:H11"/>
    <mergeCell ref="A12:A17"/>
    <mergeCell ref="B12:B17"/>
    <mergeCell ref="C12:C17"/>
    <mergeCell ref="D12:D17"/>
    <mergeCell ref="E12:E17"/>
    <mergeCell ref="F12:F17"/>
    <mergeCell ref="G12:G17"/>
    <mergeCell ref="H12:H17"/>
    <mergeCell ref="A18:A20"/>
    <mergeCell ref="B18:B20"/>
    <mergeCell ref="C18:C20"/>
    <mergeCell ref="D18:D20"/>
    <mergeCell ref="E18:E20"/>
    <mergeCell ref="F18:F20"/>
    <mergeCell ref="G18:G20"/>
    <mergeCell ref="H18:H20"/>
    <mergeCell ref="A22:A25"/>
    <mergeCell ref="B22:B25"/>
    <mergeCell ref="C22:C25"/>
    <mergeCell ref="D22:D25"/>
    <mergeCell ref="E22:E25"/>
    <mergeCell ref="F22:F25"/>
    <mergeCell ref="G22:G25"/>
    <mergeCell ref="H22:H25"/>
    <mergeCell ref="A26:A45"/>
    <mergeCell ref="B26:B45"/>
    <mergeCell ref="C26:C45"/>
    <mergeCell ref="D26:D45"/>
    <mergeCell ref="E26:E45"/>
    <mergeCell ref="F26:F31"/>
    <mergeCell ref="G26:G31"/>
    <mergeCell ref="F33:F35"/>
    <mergeCell ref="G33:G35"/>
    <mergeCell ref="F36:F41"/>
    <mergeCell ref="G36:G41"/>
    <mergeCell ref="F44:F45"/>
    <mergeCell ref="G44:G45"/>
    <mergeCell ref="A49:A58"/>
    <mergeCell ref="B49:B58"/>
    <mergeCell ref="C49:C58"/>
    <mergeCell ref="D49:D58"/>
    <mergeCell ref="E49:E58"/>
    <mergeCell ref="F50:F53"/>
    <mergeCell ref="G50:G53"/>
    <mergeCell ref="H50:H53"/>
    <mergeCell ref="F55:F56"/>
    <mergeCell ref="G55:G56"/>
    <mergeCell ref="H55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55:18Z</dcterms:created>
  <dc:creator>marcosilva</dc:creator>
  <dc:description/>
  <dc:language>en-US</dc:language>
  <cp:lastModifiedBy>Marco Silva</cp:lastModifiedBy>
  <cp:lastPrinted>2018-09-28T10:55:49Z</cp:lastPrinted>
  <dcterms:modified xsi:type="dcterms:W3CDTF">2018-10-19T15:37:54Z</dcterms:modified>
  <cp:revision>0</cp:revision>
  <dc:subject/>
  <dc:title/>
</cp:coreProperties>
</file>