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A - MTD " sheetId="1" state="visible" r:id="rId2"/>
  </sheets>
  <externalReferences>
    <externalReference r:id="rId3"/>
    <externalReference r:id="rId4"/>
    <externalReference r:id="rId5"/>
  </externalReferences>
  <definedNames>
    <definedName function="false" hidden="true" localSheetId="0" name="_xlnm._FilterDatabase" vbProcedure="false">'PDA - MTD '!$A$1:$I$914</definedName>
    <definedName function="false" hidden="false" name="as" vbProcedure="false">"#REF!"</definedName>
    <definedName function="false" hidden="false" name="asa" vbProcedure="false">"#REF!"</definedName>
    <definedName function="false" hidden="false" name="asas" vbProcedure="false">"#REF!"</definedName>
    <definedName function="false" hidden="false" name="EFS" vbProcedure="false">'[4]BREF EFS'!$A$326:$A$330</definedName>
    <definedName function="false" hidden="false" name="Excel_BuiltIn_Print_Area" vbProcedure="false">#REF!</definedName>
    <definedName function="false" hidden="false" name="Excel_BuiltIn_Print_Area_1" vbProcedure="false">#REF!</definedName>
    <definedName function="false" hidden="false" name="Excel_BuiltIn_Print_Area_10_1" vbProcedure="false">#REF!</definedName>
    <definedName function="false" hidden="false" name="Excel_BuiltIn_Print_Area_12_1" vbProcedure="false">'[5]ps-07-05'!#ref!</definedName>
    <definedName function="false" hidden="false" name="Excel_BuiltIn_Print_Area_12_1_1" vbProcedure="false">#REF!</definedName>
    <definedName function="false" hidden="false" name="Excel_BuiltIn_Print_Area_14_1" vbProcedure="false">#REF!</definedName>
    <definedName function="false" hidden="false" name="Excel_BuiltIn_Print_Area_16"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2"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2" vbProcedure="false">#REF!</definedName>
    <definedName function="false" hidden="false" name="Excel_BuiltIn_Print_Area_4" vbProcedure="false">#REF!</definedName>
    <definedName function="false" hidden="false" name="Excel_BuiltIn_Print_Area_4_1" vbProcedure="false">'[6]guias estrume'!#ref!</definedName>
    <definedName function="false" hidden="false" name="Excel_BuiltIn_Print_Area_4_1_1" vbProcedure="false">'[6]guias estrume'!#ref!</definedName>
    <definedName function="false" hidden="false" name="Excel_BuiltIn_Print_Area_4_1_1_1" vbProcedure="false">#REF!</definedName>
    <definedName function="false" hidden="false" name="Excel_BuiltIn_Print_Area_4_1_1_1_1" vbProcedure="false">#REF!</definedName>
    <definedName function="false" hidden="false" name="Excel_BuiltIn_Print_Area_4_1_1_1_1_1" vbProcedure="false">#REF!</definedName>
    <definedName function="false" hidden="false" name="Excel_BuiltIn_Print_Area_4_1_1_1_1_1_1" vbProcedure="false">#REF!</definedName>
    <definedName function="false" hidden="false" name="Excel_BuiltIn_Print_Area_4_1_1_1_1_1_1_1" vbProcedure="false">#REF!</definedName>
    <definedName function="false" hidden="false" name="Excel_BuiltIn_Print_Area_5" vbProcedure="false">#REF!</definedName>
    <definedName function="false" hidden="false" name="Excel_BuiltIn_Print_Area_5_1" vbProcedure="false">[8]emissões!#REF!</definedName>
    <definedName function="false" hidden="false" name="Excel_BuiltIn_Print_Area_5_1_1" vbProcedure="false">[8]emissões!#REF!</definedName>
    <definedName function="false" hidden="false" name="Excel_BuiltIn_Print_Area_5_1_1_1"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6_1_1_1" vbProcedure="false">#REF!</definedName>
    <definedName function="false" hidden="false" name="Excel_BuiltIn_Print_Area_6_1_1_1_1" vbProcedure="false">'[6]guias cadáveres'!#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8_1" vbProcedure="false">#REF!</definedName>
    <definedName function="false" hidden="false" name="Excel_BuiltIn_Print_Area_8_1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name="Excel_BuiltIn_Print_Titles_3" vbProcedure="false">#REF!</definedName>
    <definedName function="false" hidden="false" name="Excel_BuiltIn_Print_Titles_4_1" vbProcedure="false">#REF!</definedName>
    <definedName function="false" hidden="false" name="Excel_BuiltIn__FilterDatabase_3" vbProcedure="false">#REF!</definedName>
    <definedName function="false" hidden="false" name="fg" vbProcedure="false">"#REF!"</definedName>
    <definedName function="false" hidden="false" name="fgh" vbProcedure="false">"#REF!"</definedName>
    <definedName function="false" hidden="false" name="ghj" vbProcedure="false">"#REF!"</definedName>
    <definedName function="false" hidden="false" name="jkl" vbProcedure="false">"#REF!"</definedName>
    <definedName function="false" hidden="false" name="lkj" vbProcedure="false">"#REF!"</definedName>
    <definedName function="false" hidden="false" name="MTD" vbProcedure="false">'[10]BREF IRPP'!$B$365:$B$369</definedName>
    <definedName function="false" hidden="false" name="ty" vbProcedure="false">"#REF!"</definedName>
    <definedName function="false" hidden="false" name="yu" vbProcedure="false">"#REF!"</definedName>
    <definedName function="false" hidden="false" name="_1Excel_BuiltIn_Print_Area_2" vbProcedure="false">"#REF!"</definedName>
    <definedName function="false" hidden="false" name="_2Excel_BuiltIn_Print_Area_3" vbProcedure="false">NA()</definedName>
    <definedName function="false" hidden="false" name="_3Excel_BuiltIn_Print_Area_2_1" vbProcedure="false">"#REF!"</definedName>
    <definedName function="false" hidden="false" name="__xlnm._FilterDatabase_1" vbProcedure="false">'[3]estrume - guias'!#ref!</definedName>
    <definedName function="false" hidden="false" name="___xlnm._FilterDatabase_1" vbProcedure="false">'[1]estrume - guias'!#ref!</definedName>
    <definedName function="false" hidden="false" name="____xlnm._FilterDatabase_1" vbProcedure="false">'[2]estrume - guias'!#ref!</definedName>
    <definedName function="false" hidden="false" name="_____xlnm._FilterDatabase_1" vbProcedure="false">'[1]estrume - guias'!#ref!</definedName>
    <definedName function="false" hidden="false" name="______xlnm._FilterDatabase_1" vbProcedure="false">'[1]estrume - guias'!#ref!</definedName>
    <definedName function="false" hidden="false" name="_______xlnm._FilterDatabase_1" vbProcedure="false">'[1]estrume - guias'!#ref!</definedName>
    <definedName function="false" hidden="false" name="________xlnm._FilterDatabase_1" vbProcedure="false">'[1]estrume - guias'!#ref!</definedName>
    <definedName function="false" hidden="false" localSheetId="0" name="Excel_BuiltIn_Print_Area" vbProcedure="false">#REF!</definedName>
    <definedName function="false" hidden="false" localSheetId="0" name="Excel_BuiltIn_Print_Area_1" vbProcedure="false">#REF!</definedName>
    <definedName function="false" hidden="false" localSheetId="0" name="Excel_BuiltIn_Print_Area_10_1" vbProcedure="false">#REF!</definedName>
    <definedName function="false" hidden="false" localSheetId="0" name="Excel_BuiltIn_Print_Area_12_1" vbProcedure="false">'[5]ps-07-05'!#ref!</definedName>
    <definedName function="false" hidden="false" localSheetId="0" name="Excel_BuiltIn_Print_Area_12_1_1" vbProcedure="false">#REF!</definedName>
    <definedName function="false" hidden="false" localSheetId="0" name="Excel_BuiltIn_Print_Area_14_1" vbProcedure="false">#REF!</definedName>
    <definedName function="false" hidden="false" localSheetId="0" name="Excel_BuiltIn_Print_Area_16" vbProcedure="false">#REF!</definedName>
    <definedName function="false" hidden="false" localSheetId="0" name="Excel_BuiltIn_Print_Area_1_1" vbProcedure="false">#REF!</definedName>
    <definedName function="false" hidden="false" localSheetId="0" name="Excel_BuiltIn_Print_Area_2" vbProcedure="false">#REF!</definedName>
    <definedName function="false" hidden="false" localSheetId="0" name="Excel_BuiltIn_Print_Area_2_1" vbProcedure="false">#REF!</definedName>
    <definedName function="false" hidden="false" localSheetId="0" name="Excel_BuiltIn_Print_Area_2_2" vbProcedure="false">#REF!</definedName>
    <definedName function="false" hidden="false" localSheetId="0" name="Excel_BuiltIn_Print_Area_3_2" vbProcedure="false">#REF!</definedName>
    <definedName function="false" hidden="false" localSheetId="0" name="Excel_BuiltIn_Print_Area_4_1" vbProcedure="false">'[6]guias estrume'!#ref!</definedName>
    <definedName function="false" hidden="false" localSheetId="0" name="Excel_BuiltIn_Print_Area_4_1_1" vbProcedure="false">'[6]guias estrume'!#ref!</definedName>
    <definedName function="false" hidden="false" localSheetId="0" name="Excel_BuiltIn_Print_Area_5" vbProcedure="false">#REF!</definedName>
    <definedName function="false" hidden="false" localSheetId="0" name="Excel_BuiltIn_Print_Area_5_1" vbProcedure="false">[7]emissões!#REF!</definedName>
    <definedName function="false" hidden="false" localSheetId="0" name="Excel_BuiltIn_Print_Area_5_1_1" vbProcedure="false">[7]emissões!#REF!</definedName>
    <definedName function="false" hidden="false" localSheetId="0" name="Excel_BuiltIn_Print_Area_6_1" vbProcedure="false">#REF!</definedName>
    <definedName function="false" hidden="false" localSheetId="0" name="Excel_BuiltIn_Print_Area_6_1_1_1" vbProcedure="false">#REF!</definedName>
    <definedName function="false" hidden="false" localSheetId="0" name="Excel_BuiltIn_Print_Area_6_1_1_1_1" vbProcedure="false">'[6]guias cadáveres'!#ref!</definedName>
    <definedName function="false" hidden="false" localSheetId="0" name="Excel_BuiltIn_Print_Area_7_1" vbProcedure="false">#REF!</definedName>
    <definedName function="false" hidden="false" localSheetId="0" name="Excel_BuiltIn_Print_Area_8_1" vbProcedure="false">#REF!</definedName>
    <definedName function="false" hidden="false" localSheetId="0" name="Excel_BuiltIn_Print_Area_8_1_1" vbProcedure="false">#REF!</definedName>
    <definedName function="false" hidden="false" localSheetId="0" name="Excel_BuiltIn_Print_Area_9" vbProcedure="false">#REF!</definedName>
    <definedName function="false" hidden="false" localSheetId="0" name="Excel_BuiltIn_Print_Area_9_1" vbProcedure="false">#REF!</definedName>
    <definedName function="false" hidden="false" localSheetId="0" name="Excel_BuiltIn_Print_Area_9_1_1" vbProcedure="false">#REF!</definedName>
    <definedName function="false" hidden="false" localSheetId="0" name="Excel_BuiltIn_Print_Titles_3" vbProcedure="false">#REF!</definedName>
    <definedName function="false" hidden="false" localSheetId="0" name="Excel_BuiltIn__FilterDatabase_3" vbProcedure="false">#REF!</definedName>
    <definedName function="false" hidden="false" localSheetId="0" name="IRPP" vbProcedure="false">'[9]BREF IRPP'!$B$365:$B$3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48" uniqueCount="1847">
  <si>
    <t xml:space="preserve">BREF</t>
  </si>
  <si>
    <t xml:space="preserve">n.º conforme conclusões MTD</t>
  </si>
  <si>
    <t xml:space="preserve">Descrição de acordo com o BREF ou Conclusões MTD</t>
  </si>
  <si>
    <t xml:space="preserve">MTD 
implementada ?</t>
  </si>
  <si>
    <t xml:space="preserve">Descrição do modo de implementação /  / Motivo da não aplicabilidade</t>
  </si>
  <si>
    <t xml:space="preserve">VEA-MTD/VDAA-MTD</t>
  </si>
  <si>
    <t xml:space="preserve">Condições</t>
  </si>
  <si>
    <t xml:space="preserve">Proposta de valor a atingir dentro da gama de VEA-MTD/VDAA-MTD</t>
  </si>
  <si>
    <t xml:space="preserve">Calendarização da implementação (mês.ano) / Descrição da técnica alternativa implementada</t>
  </si>
  <si>
    <t xml:space="preserve">IRPP</t>
  </si>
  <si>
    <t xml:space="preserve">1. CONCLUSÕES GERAIS SOBRE AS MTD</t>
  </si>
  <si>
    <t xml:space="preserve">x</t>
  </si>
  <si>
    <t xml:space="preserve">--</t>
  </si>
  <si>
    <t xml:space="preserve">1.1. Sistemas de gestão ambiental (SGA)</t>
  </si>
  <si>
    <t xml:space="preserve">MTD 1.</t>
  </si>
  <si>
    <t xml:space="preserve">A fim de melhorar o desempenho ambiental geral das explorações, a MTD consiste em aplicar e respeitar um sistema de gestão ambiental (SGA) que incorpore todas as características seguintes:</t>
  </si>
  <si>
    <t xml:space="preserve">A implementar</t>
  </si>
  <si>
    <t xml:space="preserve">Serão implementados métodos de gestão que visam a melhoria contínua do desempenho ambiental da instalação</t>
  </si>
  <si>
    <t xml:space="preserve">1. 1.</t>
  </si>
  <si>
    <t xml:space="preserve">Compromisso dos órgãos de gestão, incluindo a administração de topo;</t>
  </si>
  <si>
    <t xml:space="preserve">A gestão de topo será conhecedora das suas obrigações enquanto instalação PCIP e assumirá o compromisso de melhoria contínua do desempenho ambiental e da avaliação continua do estado de cumprimento das obrigações de conformidade</t>
  </si>
  <si>
    <t xml:space="preserve">1. 2.</t>
  </si>
  <si>
    <t xml:space="preserve">Definição, pela administração, de uma política ambiental que inclua a melhoria contínua do desempenho ambiental da instalação;</t>
  </si>
  <si>
    <t xml:space="preserve">A Avibidoeira implementaou a sua Política Ambiental em 2016</t>
  </si>
  <si>
    <t xml:space="preserve">1. 3.</t>
  </si>
  <si>
    <t xml:space="preserve">Planeamento e estabelecimento dos procedimentos, objetivos e metas necessários, em conjugação com planeamento financeiro e investimento;</t>
  </si>
  <si>
    <t xml:space="preserve">O objetivo principal do SGA não certificado será o cumprimento das obrigações de conformidade. Será realizado o planeamento e  criados procedimentos, objetivos e metas para este objetivo</t>
  </si>
  <si>
    <t xml:space="preserve">1. 4.</t>
  </si>
  <si>
    <t xml:space="preserve">Aplicação de procedimentos, com especial ênfase para:</t>
  </si>
  <si>
    <t xml:space="preserve">1. 4. a)</t>
  </si>
  <si>
    <t xml:space="preserve">estrutura e responsabilidade,</t>
  </si>
  <si>
    <t xml:space="preserve">Não aplicável</t>
  </si>
  <si>
    <t xml:space="preserve">A instalação conta com poucos trabalhadores, pelo que os poucos procedimentos a implementar serão sempre muito simples e comunicados verbalmente</t>
  </si>
  <si>
    <t xml:space="preserve">1. 4. b)</t>
  </si>
  <si>
    <t xml:space="preserve">formação, sensibilização e competência,</t>
  </si>
  <si>
    <t xml:space="preserve">Serão ministradas ações de formação  aquando da instalação de novos equipamentos e técnicas de maneio e biossegurança. 
Formação em contexto de trabalho sobre questões ambientais e gestão da licença ambiental.
Será ainda ministrada formação ao nível da higiene e segurança no trabalho.</t>
  </si>
  <si>
    <t xml:space="preserve">1. 4. c)</t>
  </si>
  <si>
    <t xml:space="preserve">comunicação,</t>
  </si>
  <si>
    <t xml:space="preserve">O SGA a implementar será comunicado apenas às partes interessadas que demonstrem interesse em conhecê-lo</t>
  </si>
  <si>
    <t xml:space="preserve">1. 4. d)</t>
  </si>
  <si>
    <t xml:space="preserve">envolvimento dos trabalhadores,</t>
  </si>
  <si>
    <t xml:space="preserve">Trata-se de uma instalação com numero de trabalhadores reduzido, onde é indispensável o envolvimento dos mesmos para correta implementação de procedimentos aplicáveis, no entanto esta questão não será documentada (não verificável)</t>
  </si>
  <si>
    <t xml:space="preserve">1. 4. e)</t>
  </si>
  <si>
    <t xml:space="preserve">documentação,</t>
  </si>
  <si>
    <t xml:space="preserve">O SGA assenta sobre uma estratégia de obter, manter e atualizar a informação essencial à boa prossecução e funcionalidade do mesmo, , no entanto esta questão não será documentada (não verificável)</t>
  </si>
  <si>
    <t xml:space="preserve">1. 4. f)</t>
  </si>
  <si>
    <t xml:space="preserve">controlo eficaz do processo,</t>
  </si>
  <si>
    <t xml:space="preserve">A instalação evidenciará formas de avaliação de eficácia do seu sistema através de cumprimento das suas obrigações legais em matéria de ambiente</t>
  </si>
  <si>
    <t xml:space="preserve">1. 4. g)</t>
  </si>
  <si>
    <t xml:space="preserve">programas de manutenção,</t>
  </si>
  <si>
    <t xml:space="preserve">Será implementado plano de manutenção de equipamentos e da instalação, assim como um plano higienização durante a laboração e durante o vazio sanitário</t>
  </si>
  <si>
    <t xml:space="preserve">1. 4. h)</t>
  </si>
  <si>
    <t xml:space="preserve">preparação e resposta em situações de emergência,</t>
  </si>
  <si>
    <t xml:space="preserve">Procedimento de emergências considerará cenários de emergência aplicáveis (incêndio, derrames, falha de energia, falha de água). </t>
  </si>
  <si>
    <t xml:space="preserve">1. 4. i)</t>
  </si>
  <si>
    <t xml:space="preserve">salvaguarda do cumprimento da legislação ambiental.</t>
  </si>
  <si>
    <t xml:space="preserve">Serão realizadas auditorias externas periódicas com a finalidade de determinar o estado de cumprimento da licença ambiental e demais legislação ambiental aplicável</t>
  </si>
  <si>
    <t xml:space="preserve">1. 5.</t>
  </si>
  <si>
    <t xml:space="preserve">Verificação do desempenho ambiental e adoção de medidas corretivas, com especial destaque para:</t>
  </si>
  <si>
    <t xml:space="preserve">1. 5. a)</t>
  </si>
  <si>
    <t xml:space="preserve">Monitorização e medição (ver também relatório de referência elaborado pelo JRC sobre monitorização das emissões de instalações abrangidas pela DEI — ROM),</t>
  </si>
  <si>
    <t xml:space="preserve">REF ROM abrange monitorização de solos e águas subterrâneas, o que não se aplica à presente instalação avícola</t>
  </si>
  <si>
    <t xml:space="preserve">1. 5. b)</t>
  </si>
  <si>
    <t xml:space="preserve">medidas preventivas e corretivas,</t>
  </si>
  <si>
    <t xml:space="preserve">Serão realizadas auditorias externas periódicas com a finalidade de determinar o estado de cumprimento da licença ambiental e demais legislação ambiental aplicável, onde são identificadas junto do operador as medidas preventivas e corretivas a implementar</t>
  </si>
  <si>
    <t xml:space="preserve">1. 5. c)</t>
  </si>
  <si>
    <t xml:space="preserve">manutenção de registos,</t>
  </si>
  <si>
    <t xml:space="preserve">O SGA assenta sobre uma estratégia de obter, manter e atualizar documentação essencial à boa prossecução e funcionalidade do mesmo. </t>
  </si>
  <si>
    <t xml:space="preserve">1. 5. d)</t>
  </si>
  <si>
    <t xml:space="preserve">Auditorias internas ou externas independentes (quando exequível), a fim de determinar se o SGA está ou não em conformidade com as disposições planeadas e se foi corretamente aplicado e mantido;</t>
  </si>
  <si>
    <t xml:space="preserve">Serão realizadas auditorias externas periódicas com a finalidade de determinar o estado de cumprimento das obrigações de conformidade</t>
  </si>
  <si>
    <t xml:space="preserve">1. 6.</t>
  </si>
  <si>
    <t xml:space="preserve">Revisão do SGA e da continuidade da sua adequabilidade, aptidão e eficácia pela administração de topo;</t>
  </si>
  <si>
    <t xml:space="preserve">Sim</t>
  </si>
  <si>
    <t xml:space="preserve">O sistema é dinâmico e acompanha as necessidades de adaptação por via de fatores internos (alterações) como externos (nova legislação, considerações sector)</t>
  </si>
  <si>
    <t xml:space="preserve">1. 7.</t>
  </si>
  <si>
    <t xml:space="preserve">Acompanhamento do desenvolvimento de tecnologias mais limpas; </t>
  </si>
  <si>
    <t xml:space="preserve">Visita a feiras nacionais e internacionais de avicultura por parte da gerência </t>
  </si>
  <si>
    <t xml:space="preserve">1. 8.</t>
  </si>
  <si>
    <t xml:space="preserve">Consideração dos impactos ambientais decorrentes do desmantelamento final da instalação na fase de conceção de uma nova instalação e ao longo da sua vida operacional;</t>
  </si>
  <si>
    <t xml:space="preserve">Não se justifica até se verificar a efetiva necessidade de desmantelamento</t>
  </si>
  <si>
    <t xml:space="preserve">1. 9.</t>
  </si>
  <si>
    <t xml:space="preserve">Realização regular de avaliações comparativas setoriais (p. ex., documento de referência setorial do Sistema Comunitário de Ecogestão e Auditoria — EMAS).</t>
  </si>
  <si>
    <t xml:space="preserve">A secção relativa a pecuária incluída no relativa ao documento de referência setorial sobre melhores práticas de gestão ambiental, indicadores de desempenho ambiental setorial e indicadores de excelência para o setor da agricultura (Decisão (UE) 2018/813 da comissão) centra-se nos ruminantes. De acordo com esse documento, as melhores práticas aplicáveis a animais não ruminantes são abordadas no documento de referência sobre as melhores técnicas disponíveis para a criação intensiva de aves de capoeira e suínos (IRPP BREF)</t>
  </si>
  <si>
    <t xml:space="preserve">Especificamente para o setor de criação intensiva de aves de capoeira ou de suínos, as MTD consistem igualmente em incorporar no SGA as seguintes características:</t>
  </si>
  <si>
    <t xml:space="preserve">1. 10.</t>
  </si>
  <si>
    <t xml:space="preserve">Aplicação de um plano de gestão do ruído (cf. MTD 9);</t>
  </si>
  <si>
    <t xml:space="preserve">A instalação não é geradora de ruído.</t>
  </si>
  <si>
    <t xml:space="preserve">1. 11.</t>
  </si>
  <si>
    <t xml:space="preserve">Aplicação de um plano de gestão de odores (cf. MTD 12).</t>
  </si>
  <si>
    <t xml:space="preserve">A instalação não é geradora de odores fortes. Não existem queixas externas referentes a odores emitidos pela instalação.</t>
  </si>
  <si>
    <t xml:space="preserve">1.2 Boas práticas de gestão interna</t>
  </si>
  <si>
    <t xml:space="preserve">MTD 2.</t>
  </si>
  <si>
    <t xml:space="preserve">A fim de evitar ou reduzir o impacto ambiental e melhorar o desempenho global, a MTD consiste em utilizar todas as técnicas a seguir indicadas.</t>
  </si>
  <si>
    <t xml:space="preserve">2. a)</t>
  </si>
  <si>
    <t xml:space="preserve">Localização adequada da instalação/exploração e organização das atividades em termos de espaço, a fim de:</t>
  </si>
  <si>
    <t xml:space="preserve">2. a) i.</t>
  </si>
  <si>
    <t xml:space="preserve">reduzir o transporte de animais e de materiais (incluindo estrume)</t>
  </si>
  <si>
    <t xml:space="preserve">O estrume é removido dos pavilhões através de passadeiras, numa base semanal, diretamente para reboque. O estrume é utilizado na valorização agrícola de terrenos de terceiros.
A ração é  provenientes de fornecedores regionais e as frangas recriadas são provenientes de fornecedor regional ou da própria instalação</t>
  </si>
  <si>
    <t xml:space="preserve">2. a) ii.</t>
  </si>
  <si>
    <t xml:space="preserve">assegurar uma distância adequada aos recetores sensíveis que exijam proteção</t>
  </si>
  <si>
    <t xml:space="preserve">Trata-se de ampliação de instalação existente há mais de 30 anos, ou seja, houve um aproveitamento da localização e da implantação dos edifícios existentes no terreno.
Em sede de licenciamento foram solicitados pareceres às entidades competentes sobre a localização da instalação e não houve oposições.
Os recetores mais sensíveis e esses impactes foram considerados pouco significativos por parte das entidades competentes</t>
  </si>
  <si>
    <t xml:space="preserve">2. a) iii.</t>
  </si>
  <si>
    <t xml:space="preserve">ter em conta as condições climáticas predominantes (por ex. vento e precipitação)</t>
  </si>
  <si>
    <t xml:space="preserve">Trata-se de ampliação de instalação existente há mais de 30 anos, ou seja, houve um aproveitamento da localização e da implantação dos edifícios existentes no terreno</t>
  </si>
  <si>
    <t xml:space="preserve">2. a) iv.</t>
  </si>
  <si>
    <t xml:space="preserve">ter em conta a potencial capacidade de desenvolvimento futuro da exploração</t>
  </si>
  <si>
    <t xml:space="preserve">Trata-se de ampliação de instalação existente há mais de 30 anos, ou seja, houve um aproveitamento da localização e da implantação dos edifícios existentes no terreno.</t>
  </si>
  <si>
    <t xml:space="preserve">2. a) v.</t>
  </si>
  <si>
    <t xml:space="preserve">evitar a contaminação da água</t>
  </si>
  <si>
    <t xml:space="preserve">Foi aprovado Plano de Gestão de Efluentes da instalação. Estrutura de armazenamento de estrume íntegra minimiza riscos de contágio. O cumprimento das regras de gestão de efluentes pecuários permite minimizar a probabilidade de contaminação do solo e águas subterrâneas.
Não são manuseadas substâncias químicas que consistam em potencial de contaminação da água significativo.</t>
  </si>
  <si>
    <t xml:space="preserve">2. b)</t>
  </si>
  <si>
    <t xml:space="preserve">Educar e formar o pessoal, especialmente em relação a:</t>
  </si>
  <si>
    <t xml:space="preserve">2. b) i.</t>
  </si>
  <si>
    <t xml:space="preserve">regulamentação aplicável, criação de animais, sanidade e bem-estar animal, gestão do estrume, segurança dos trabalhadores</t>
  </si>
  <si>
    <t xml:space="preserve">É dada formação dos colaboradores sobres diversos temas relacionados com avicultura e maneio</t>
  </si>
  <si>
    <t xml:space="preserve">2. b) ii.</t>
  </si>
  <si>
    <t xml:space="preserve">transporte e espalhamento de estrume no solo</t>
  </si>
  <si>
    <t xml:space="preserve">Os colaboradores não são responsáveis  pelo transporte e valorização agrícola no solo, no entanto têm formação sobre o preenchimento de guias de acompanhamento</t>
  </si>
  <si>
    <t xml:space="preserve">2. b) iii.</t>
  </si>
  <si>
    <t xml:space="preserve">planeamento de atividades</t>
  </si>
  <si>
    <t xml:space="preserve">2. b) iv.</t>
  </si>
  <si>
    <t xml:space="preserve">planeamento e gestão de emergências </t>
  </si>
  <si>
    <t xml:space="preserve">Procedimento de emergências considera cenários de emergência aplicáveis (incêndio, derrames, falha de energia, falha de água). </t>
  </si>
  <si>
    <t xml:space="preserve">2. b) v.</t>
  </si>
  <si>
    <t xml:space="preserve">reparação e manutenção dos equipamentos</t>
  </si>
  <si>
    <t xml:space="preserve">Foi implementado plano de manutenção de equipamentos e da instalação, assim como um plano higienização e de vazio sanitário</t>
  </si>
  <si>
    <t xml:space="preserve">2. c)</t>
  </si>
  <si>
    <t xml:space="preserve">Preparar um plano de emergência para lidar com emissões e incidentes imprevistos, como a poluição de massas de água. Pode incluir:</t>
  </si>
  <si>
    <t xml:space="preserve">Foi criado plano de emergência prevendo vários cenários  de emissões e incidentes imprevistos</t>
  </si>
  <si>
    <t xml:space="preserve">2. c) i.</t>
  </si>
  <si>
    <t xml:space="preserve">plano da exploração, indicando os sistemas de drenagem e as fontes de água/efluentes,</t>
  </si>
  <si>
    <t xml:space="preserve">2. c) ii.</t>
  </si>
  <si>
    <t xml:space="preserve">planos de ação para responder a certas contingências (p. ex., incêndios, fugas ou colapso de instalações de armazenamento de chorume, escorrência descontrolada das pilhas de estrume, derramamentos de óleo),</t>
  </si>
  <si>
    <t xml:space="preserve">2. c) iii.</t>
  </si>
  <si>
    <t xml:space="preserve">equipamento disponível para tratamento de incidentes de poluição (p. ex., equipamento para obstrução de drenos, valas de represamento, divisórias de separação para derrames de óleo).</t>
  </si>
  <si>
    <t xml:space="preserve">Estes cenários não se aplicam à instalação</t>
  </si>
  <si>
    <t xml:space="preserve">2. d)</t>
  </si>
  <si>
    <t xml:space="preserve">Verificar, reparar e manter regularmente estruturas e equipamento, como:</t>
  </si>
  <si>
    <t xml:space="preserve">2. d) i.</t>
  </si>
  <si>
    <t xml:space="preserve">instalações de armazenamento de chorume, de modo a detetar sinais de danos, degradação ou fugas,</t>
  </si>
  <si>
    <t xml:space="preserve">Foi implementado plano de manutenção de equipamentos e da instalação</t>
  </si>
  <si>
    <t xml:space="preserve">2. d) ii.</t>
  </si>
  <si>
    <t xml:space="preserve">bombas de chorume, misturadores, separadores, irrigadores,</t>
  </si>
  <si>
    <t xml:space="preserve">Instalação não possui estes equipamentos</t>
  </si>
  <si>
    <t xml:space="preserve">2. d) iii.</t>
  </si>
  <si>
    <t xml:space="preserve">sistemas de abastecimento de alimentos e de água,</t>
  </si>
  <si>
    <t xml:space="preserve">2. d) iv.</t>
  </si>
  <si>
    <t xml:space="preserve">sistema de ventilação e sensores de temperatura,</t>
  </si>
  <si>
    <t xml:space="preserve">Sistema automático reporta de imediato situações irregulares</t>
  </si>
  <si>
    <t xml:space="preserve">2. d) v.</t>
  </si>
  <si>
    <t xml:space="preserve">silos e equipamentos de transporte (p. ex., válvulas, tubos),</t>
  </si>
  <si>
    <t xml:space="preserve">2. d) vi.</t>
  </si>
  <si>
    <t xml:space="preserve">sistemas de limpeza do ar (p. ex., através de inspeções regulares).</t>
  </si>
  <si>
    <t xml:space="preserve">A instalação não possui sistema de limpeza de ar</t>
  </si>
  <si>
    <t xml:space="preserve">2. d) vii</t>
  </si>
  <si>
    <t xml:space="preserve">Pode incluir a limpeza da exploração e o controlo de pragas.</t>
  </si>
  <si>
    <t xml:space="preserve">A exploração é limpa com regularidade e possui empresa para controlo de pragas</t>
  </si>
  <si>
    <t xml:space="preserve">2. e)</t>
  </si>
  <si>
    <t xml:space="preserve">Armazenar os animais mortos de modo a evitar ou reduzir emissões.</t>
  </si>
  <si>
    <t xml:space="preserve">Os cadáveres são recolhidos frequentemente das jaulas e armazenados em câmara frigorífica até à expedição para destruição</t>
  </si>
  <si>
    <t xml:space="preserve">1.3 Gestão nutricional</t>
  </si>
  <si>
    <t xml:space="preserve">MTD 3.</t>
  </si>
  <si>
    <t xml:space="preserve">A fim de reduzir a quantidade total de azoto excretado e, consequentemente, as emissões de amoníaco, satisfazendo simultaneamente as necessidades nutricionais dos animais, a MTD consiste em preparar uma dieta e uma estratégia nutricional que incluam uma das técnicas ou combinações das técnicas que se seguem. </t>
  </si>
  <si>
    <t xml:space="preserve">3. a)</t>
  </si>
  <si>
    <t xml:space="preserve">Redução do teor de proteína bruta mediante um regime alimentar com valor equilibrado de azoto, tendo em conta as necessidades de energia e de aminoácidos digeríveis.</t>
  </si>
  <si>
    <t xml:space="preserve">Adição de aminoácidos na dieta com vista a ajustar os valores proteicos da ração às necessidades das aves, minimizando a excreção de azoto e consequentemente a sua presença no estrume.</t>
  </si>
  <si>
    <t xml:space="preserve">3. b)</t>
  </si>
  <si>
    <t xml:space="preserve">Alimentação multifaseada com uma dieta adaptada às necessidades específicas do período de produção.</t>
  </si>
  <si>
    <t xml:space="preserve">Adoção de dieta nutricional adaptando a sua composição às necessidades nutricionais das aves de acordo com o seu nível de desenvolvimento (idade) melhorando a disponibilidade de azoto e fósforo e diminuindo a sua presença no estrume. </t>
  </si>
  <si>
    <t xml:space="preserve">3. c)</t>
  </si>
  <si>
    <t xml:space="preserve">Adição de quantidades controladas de aminoácidos essenciais a uma dieta pobre em proteína bruta.</t>
  </si>
  <si>
    <t xml:space="preserve">3. d)</t>
  </si>
  <si>
    <t xml:space="preserve">Utilizar aditivos autorizados para alimentação animal que tenham em vista reduzir o azoto total excretado.</t>
  </si>
  <si>
    <t xml:space="preserve">Adição de enzimas na dieta com vista a melhorar a retenção dos nutrientes e reduzem a quantidade de nutrientes presentes no estrume</t>
  </si>
  <si>
    <t xml:space="preserve">MTD 4.</t>
  </si>
  <si>
    <t xml:space="preserve">A fim de reduzir o fósforo total excretado, satisfazendo, ao mesmo tempo, as necessidades nutricionais dos animais, a MTD consiste em preparar uma dieta e uma estratégia nutricional que incluam uma das técnicas ou combinações das técnicas que se seguem.</t>
  </si>
  <si>
    <t xml:space="preserve">4. a)</t>
  </si>
  <si>
    <t xml:space="preserve">4. b)</t>
  </si>
  <si>
    <t xml:space="preserve">Utilizar aditivos autorizados para alimentação animal que tenham em vista reduzir o fósforo total excretado (p. ex., fitase).</t>
  </si>
  <si>
    <t xml:space="preserve">A adição de enzimas como a fitase permite garantir o fornecimento de quantidades suficientes de fósforo digerível, potenciando a absorção pelo animal e diminuindo a presença no estrume.</t>
  </si>
  <si>
    <t xml:space="preserve">4. c)</t>
  </si>
  <si>
    <t xml:space="preserve">Utilização de fosfatos inorgânicos altamente digeríveis para a substituição parcial de fontes convencionais de fósforo nos alimentos.</t>
  </si>
  <si>
    <t xml:space="preserve">1.4.   Utilização eficiente da água</t>
  </si>
  <si>
    <t xml:space="preserve">MTD 5.</t>
  </si>
  <si>
    <t xml:space="preserve">Para uma utilização eficiente da água, a MTD consiste em utilizar uma combinação das técnicas que se seguem.</t>
  </si>
  <si>
    <t xml:space="preserve">5. a)</t>
  </si>
  <si>
    <t xml:space="preserve">Manter um registo do consumo de água.</t>
  </si>
  <si>
    <t xml:space="preserve">A captação de água possui contador. É realizado o registo mensal do consumo</t>
  </si>
  <si>
    <t xml:space="preserve">5. b)</t>
  </si>
  <si>
    <t xml:space="preserve">Detetar e reparar fugas de água.</t>
  </si>
  <si>
    <t xml:space="preserve">Faz parte do controlo de rotina (diário)</t>
  </si>
  <si>
    <t xml:space="preserve">5. c)</t>
  </si>
  <si>
    <t xml:space="preserve">Utilizar equipamentos de limpeza de alta pressão para a limpeza do alojamento dos animais e dos equipamentos.</t>
  </si>
  <si>
    <t xml:space="preserve">Sopro com ar comprimido e lavagem com água sob pressão</t>
  </si>
  <si>
    <t xml:space="preserve">5. d)</t>
  </si>
  <si>
    <r>
      <rPr>
        <sz val="10"/>
        <color rgb="FF3B3838"/>
        <rFont val="Calibri"/>
        <family val="2"/>
        <charset val="1"/>
      </rPr>
      <t xml:space="preserve">Selecionar e utilizar equipamento adequado (p. ex., bebedouros de tetinas, bebedouros redondos, recipientes de água) para uma categoria de animal específica, garantindo simultaneamente a disponibilidade de água (</t>
    </r>
    <r>
      <rPr>
        <b val="true"/>
        <i val="true"/>
        <sz val="10"/>
        <color rgb="FF3B3838"/>
        <rFont val="Calibri"/>
        <family val="2"/>
        <charset val="1"/>
      </rPr>
      <t xml:space="preserve">ad libitum</t>
    </r>
    <r>
      <rPr>
        <b val="true"/>
        <sz val="10"/>
        <color rgb="FF3B3838"/>
        <rFont val="Calibri"/>
        <family val="2"/>
        <charset val="1"/>
      </rPr>
      <t xml:space="preserve">).</t>
    </r>
  </si>
  <si>
    <t xml:space="preserve">Faz parte do plano de maneio / plano de produção. Depósitos de água garantem abastecimento em caso de falha da bomba.</t>
  </si>
  <si>
    <t xml:space="preserve">5. e)</t>
  </si>
  <si>
    <t xml:space="preserve">Verificar e, se necessário, ajustar regularmente a calibração do equipamento de abeberamento.</t>
  </si>
  <si>
    <t xml:space="preserve">Faz parte do plano de maneio / plano de produção</t>
  </si>
  <si>
    <t xml:space="preserve">5. f)</t>
  </si>
  <si>
    <t xml:space="preserve">Reutilização de águas pluviais não contaminadas, como água para limpeza.</t>
  </si>
  <si>
    <t xml:space="preserve">A quantidade de águas utilizadas para limpeza não justifica o investimento</t>
  </si>
  <si>
    <t xml:space="preserve">1.5.   Emissões de águas residuais</t>
  </si>
  <si>
    <t xml:space="preserve">X</t>
  </si>
  <si>
    <t xml:space="preserve">MTD 6.</t>
  </si>
  <si>
    <t xml:space="preserve">Para reduzir a produção de águas residuais, a MTD consiste em recorrer a uma combinação das técnicas que se seguem.</t>
  </si>
  <si>
    <t xml:space="preserve">6. a)</t>
  </si>
  <si>
    <t xml:space="preserve">Manter tão reduzida quanto possível a extensão de zonas sujas.</t>
  </si>
  <si>
    <t xml:space="preserve">Apenas se consideram como zonas sujas, o interior dos pavilhões de postura</t>
  </si>
  <si>
    <t xml:space="preserve">6. b)</t>
  </si>
  <si>
    <t xml:space="preserve">Minimizar a utilização de água.</t>
  </si>
  <si>
    <t xml:space="preserve">Água para arrefecimento é recirculada nos freopan, água de lavagens é sob pressão, água para abeberamento é fornecida através de equipamentos (bebedouros) apropriados e sem limitações.</t>
  </si>
  <si>
    <t xml:space="preserve">6. c)</t>
  </si>
  <si>
    <t xml:space="preserve">Separar águas pluviais não contaminadas do fluxo de águas residuais que necessitam de tratamento.</t>
  </si>
  <si>
    <t xml:space="preserve">As águas que necessitam de encaminhamento são encaminhadas para estruturas adequadas, sem mistura de águas pluviais. Não há produção de águas pluviais contaminadas. O parque exterior tem quase 100 000 m2 e não foi instalada rede separativa de recolha de águas pluviais. Trata-se de sistema de criação extensivo</t>
  </si>
  <si>
    <t xml:space="preserve">MTD 7.</t>
  </si>
  <si>
    <t xml:space="preserve">A fim de reduzir as emissões provenientes das águas residuais para o meio hídrico, a MTD consiste em utilizar uma das técnicas ou combinações das técnicas que se seguem.</t>
  </si>
  <si>
    <t xml:space="preserve">7. a)</t>
  </si>
  <si>
    <t xml:space="preserve">Drenar águas residuais para um recipiente específico ou para uma instalação de armazenamento de chorume.</t>
  </si>
  <si>
    <t xml:space="preserve">Chorume é drenado para fossas estanques.</t>
  </si>
  <si>
    <t xml:space="preserve">7. b)</t>
  </si>
  <si>
    <t xml:space="preserve">Tratar as águas residuais.</t>
  </si>
  <si>
    <t xml:space="preserve">Fossa estanque promove o tratamento das águas residuais, no entanto estas águas contém carga orgânica muito baixa e os desinfetantes utilizados têm elevada biodegradabilidade.</t>
  </si>
  <si>
    <t xml:space="preserve">7. c)</t>
  </si>
  <si>
    <t xml:space="preserve">Espalhamento de águas residuais no solo através, p. ex., de sistemas de irrigação, como aspersores, pulverizadores com tração, cisternas, aparelhos com tubos injetores.</t>
  </si>
  <si>
    <t xml:space="preserve">O chorume resultante das lavagens é destinado à valorização agrícola na exploração</t>
  </si>
  <si>
    <t xml:space="preserve">1.6.   Utilização eficiente da energia</t>
  </si>
  <si>
    <t xml:space="preserve">MTD 8.</t>
  </si>
  <si>
    <t xml:space="preserve">Para uma utilização eficiente da energia na exploração, a MTD consiste em utilizar uma combinação das técnicas que se seguem.</t>
  </si>
  <si>
    <t xml:space="preserve">8. a)</t>
  </si>
  <si>
    <t xml:space="preserve">Sistemas de aquecimento/arrefecimento e de ventilação de elevada eficiência.</t>
  </si>
  <si>
    <t xml:space="preserve">O sistema de ventilação é de elevada eficiência. O sistema de arrefecimento é feito através recirculação da água nos painéis favo de mel</t>
  </si>
  <si>
    <t xml:space="preserve">8. b)</t>
  </si>
  <si>
    <t xml:space="preserve">Otimização da gestão e dos sistemas de aquecimento/arrefecimento e de ventilação, em especial quando são utilizados sistemas de limpeza do ar.</t>
  </si>
  <si>
    <t xml:space="preserve">Não são utilizados sistemas de limpeza do ar</t>
  </si>
  <si>
    <t xml:space="preserve">8. c)</t>
  </si>
  <si>
    <t xml:space="preserve">Isolamento das paredes, do pavimento e/ou dos tetos do alojamento dos animais.</t>
  </si>
  <si>
    <t xml:space="preserve">Paredes dos pavilhões foram revestidas com painel sandwich</t>
  </si>
  <si>
    <t xml:space="preserve">8. d)</t>
  </si>
  <si>
    <t xml:space="preserve">Utilização de dispositivos de iluminação eficientes em termos energéticos.</t>
  </si>
  <si>
    <t xml:space="preserve">São utilizadas lâmpadas fluorescentes compactas</t>
  </si>
  <si>
    <t xml:space="preserve">8. e)</t>
  </si>
  <si>
    <t xml:space="preserve">Utilização de permutadores de calor. Pode utilizar-se um dos seguintes sistemas:</t>
  </si>
  <si>
    <t xml:space="preserve">O valor do investimento comparativamente à eficiência não justifica</t>
  </si>
  <si>
    <t xml:space="preserve">8. e) 1.</t>
  </si>
  <si>
    <t xml:space="preserve">ar-ar;</t>
  </si>
  <si>
    <t xml:space="preserve">8. e) 2.</t>
  </si>
  <si>
    <t xml:space="preserve">ar-água;</t>
  </si>
  <si>
    <t xml:space="preserve">8. e) 3.</t>
  </si>
  <si>
    <t xml:space="preserve">ar-solo</t>
  </si>
  <si>
    <t xml:space="preserve">8. f)</t>
  </si>
  <si>
    <t xml:space="preserve">Utilização de bombas de calor para recuperação de calor.</t>
  </si>
  <si>
    <t xml:space="preserve">8. g)</t>
  </si>
  <si>
    <t xml:space="preserve">Recuperação de calor com chão aquecido e arrefecido com cama (sistema de cobertura combinada).</t>
  </si>
  <si>
    <t xml:space="preserve">Não é usado sistema de cama</t>
  </si>
  <si>
    <t xml:space="preserve">Utilizar ventilação natural.</t>
  </si>
  <si>
    <t xml:space="preserve">A ventilação é forçada em todos os pavilhões pois a densidade animal dentro dos pavilhões é elevada</t>
  </si>
  <si>
    <t xml:space="preserve">1.7.   Emissões de ruído</t>
  </si>
  <si>
    <t xml:space="preserve">MTD 9.</t>
  </si>
  <si>
    <t xml:space="preserve">A fim de evitar ou, quando tal não for possível, reduzir as emissões de ruído, a MTD consiste em criar e aplicar um plano de gestão de ruído como parte integrante do sistema de gestão ambiental (cf. MTD 1) que inclua os seguintes elementos:</t>
  </si>
  <si>
    <t xml:space="preserve">9. i.</t>
  </si>
  <si>
    <t xml:space="preserve">protocolo com medidas e cronogramas apropriados,</t>
  </si>
  <si>
    <t xml:space="preserve">Não há emissão de níveis de ruído acima do limiar aceitável. De acordo com a DECISÃO DE EXECUÇÃO (UE) 2017/302 DA COMISSÃO de 15 de fevereiro de 2017, a MTD 9 é aplicável apenas nos casos em que seja previsível e/ou tenha sido comprovada a ocorrência de perturbação sonora junto de recetores sensíveis, o que não se verifica. Não há emissão de níveis de ruído acima do limiar aceitável</t>
  </si>
  <si>
    <t xml:space="preserve">9. ii.</t>
  </si>
  <si>
    <t xml:space="preserve">protocolo de monitorização do ruído,</t>
  </si>
  <si>
    <t xml:space="preserve">9. iii.</t>
  </si>
  <si>
    <t xml:space="preserve">protocolo de resposta a ocorrências de ruído identificadas,</t>
  </si>
  <si>
    <t xml:space="preserve">Será criado procedimento de registo e tratamento de queixas e reclamações no âmbito da PCIP</t>
  </si>
  <si>
    <t xml:space="preserve">9. iv.</t>
  </si>
  <si>
    <t xml:space="preserve">programa de redução do ruído, concebido para, p. ex., identificar a(s) fonte(s), monitorizar as emissões de ruído, caracterizar os contributos das fontes e aplicar medidas de redução e/ou eliminação,</t>
  </si>
  <si>
    <t xml:space="preserve">9. v.</t>
  </si>
  <si>
    <t xml:space="preserve">análise do historial de ocorrências de ruído e soluções aplicadas e divulgação de conhecimentos em matéria de ocorrências de ruído.</t>
  </si>
  <si>
    <t xml:space="preserve">MTD 10.</t>
  </si>
  <si>
    <t xml:space="preserve">A fim de evitar ou, quando tal não for possível, reduzir as emissões de ruído, a MTD consiste em utilizar a uma das técnicas ou combinações das técnicas que se seguem.</t>
  </si>
  <si>
    <t xml:space="preserve">10. a)</t>
  </si>
  <si>
    <t xml:space="preserve">Assegurar uma distância adequada entre as instalações/explorações e os recetores sensíveis.</t>
  </si>
  <si>
    <t xml:space="preserve">10. b)</t>
  </si>
  <si>
    <t xml:space="preserve">Localização do equipamento.</t>
  </si>
  <si>
    <t xml:space="preserve">Não há emissão de níveis de ruído acima do limiar aceitável - os animais em liberdade de movimentos não devem estar sujeitos a ruídos devido ao elevado risco de morte por amontoamento. As instalações de criação de animais não são geradoras de ruído por natureza</t>
  </si>
  <si>
    <t xml:space="preserve">10. c)</t>
  </si>
  <si>
    <t xml:space="preserve">Medidas operacionais.</t>
  </si>
  <si>
    <t xml:space="preserve">Não há emissão de níveis de ruído acima do limiar aceitável.
Medidas a aplicar:
- Encerramento de portas e entradas principais do edifício;
- Manuseamento dos equipamentos por pessoal experiente, 
- Evitamento de atividades ruidosas durante a noite e os fins de semana</t>
  </si>
  <si>
    <t xml:space="preserve">10. d)</t>
  </si>
  <si>
    <t xml:space="preserve">Equipamento pouco ruidoso.</t>
  </si>
  <si>
    <t xml:space="preserve">Sim </t>
  </si>
  <si>
    <t xml:space="preserve">10. e)</t>
  </si>
  <si>
    <t xml:space="preserve">Equipamento de controlo do ruído.</t>
  </si>
  <si>
    <t xml:space="preserve">Não há emissão de níveis de ruído acima do limiar aceitável</t>
  </si>
  <si>
    <t xml:space="preserve">10. f)</t>
  </si>
  <si>
    <t xml:space="preserve">Redução de ruído.</t>
  </si>
  <si>
    <t xml:space="preserve">1.8.   Emissões de poeiras</t>
  </si>
  <si>
    <t xml:space="preserve">MTD 11.</t>
  </si>
  <si>
    <t xml:space="preserve">Para reduzir as emissões de poeiras de cada alojamento animal, a MTD consiste em utilizar uma das técnicas ou combinações das técnicas que se seguem.</t>
  </si>
  <si>
    <t xml:space="preserve">11. a)</t>
  </si>
  <si>
    <t xml:space="preserve">Reduzir a produção de poeiras no interior de edifícios para animais. Para este efeito, pode utilizar-se uma combinação das seguintes técnicas:</t>
  </si>
  <si>
    <t xml:space="preserve">11. a) 1.</t>
  </si>
  <si>
    <t xml:space="preserve">Material de cama mais espesso (p. ex., em vez de palha cortada, utilizar palha longa ou aparas de madeira);</t>
  </si>
  <si>
    <t xml:space="preserve">Serão utilizadas aparas de madeira como material de cama no núcleo de produção de ovos no solo</t>
  </si>
  <si>
    <t xml:space="preserve">11. a)  2.</t>
  </si>
  <si>
    <t xml:space="preserve">Mudar as camas utilizando uma técnica que levante pouca poeira (p. ex., à mão);</t>
  </si>
  <si>
    <t xml:space="preserve">As camas são removidas, no final do ciclo, com o auxílio de pá carregadora</t>
  </si>
  <si>
    <t xml:space="preserve">11. a) 3.</t>
  </si>
  <si>
    <t xml:space="preserve">Aplicar alimentação ad libitum;</t>
  </si>
  <si>
    <t xml:space="preserve">11. a) 4.</t>
  </si>
  <si>
    <t xml:space="preserve">Utilizar alimentos húmidos ou granulados ou acrescentar matérias-primas gordurosas ou agentes aglutinantes aos sistemas de alimentos secos;</t>
  </si>
  <si>
    <t xml:space="preserve">Os alimentos são secos, no entanto é utilizado óleo de soja e sepiolita (aglutinante) na sua formulação</t>
  </si>
  <si>
    <t xml:space="preserve">11. a) 5.</t>
  </si>
  <si>
    <t xml:space="preserve">Utilizar filtros de poeiras nos depósitos de alimentos secos que são reabastecidos de forma pneumática;</t>
  </si>
  <si>
    <t xml:space="preserve">Os silos não são abastecidos de forma pneumática</t>
  </si>
  <si>
    <t xml:space="preserve">11. a) 6.</t>
  </si>
  <si>
    <t xml:space="preserve">Conceber e utilizar o sistema de ventilação a baixas velocidades dentro do alojamento.</t>
  </si>
  <si>
    <t xml:space="preserve">O sistema de ventilação responde às necessidades de forma a manter renovação do ar (baixa velocidade) ou a baixar a temperatura (alta velocidade)</t>
  </si>
  <si>
    <t xml:space="preserve">11. b)</t>
  </si>
  <si>
    <t xml:space="preserve">Reduzir a concentração de poeiras no interior dos alojamentos utilizando uma das seguintes técnicas:</t>
  </si>
  <si>
    <t xml:space="preserve">11. b) 1.</t>
  </si>
  <si>
    <t xml:space="preserve">Nebulização com água;</t>
  </si>
  <si>
    <t xml:space="preserve">A aplicabilidade a instalações destinadas a galinhas poedeiras é limitada devido ao risco de avaria dos equipamentos alojamento presentes no pavilhão.</t>
  </si>
  <si>
    <t xml:space="preserve">11. b) 2.</t>
  </si>
  <si>
    <t xml:space="preserve">Pulverização com óleo;</t>
  </si>
  <si>
    <t xml:space="preserve">A aplicabilidade a instalações destinadas a galinhas poedeiras pode ser limitada devido ao risco de contaminação dos equipamentos presentes no pavilhão.</t>
  </si>
  <si>
    <t xml:space="preserve">11. b) 3.</t>
  </si>
  <si>
    <t xml:space="preserve">Ionização.</t>
  </si>
  <si>
    <t xml:space="preserve">Não aplicável a instalações existentes de aves de capoeira, por questões técnicas e/ou económicas.</t>
  </si>
  <si>
    <t xml:space="preserve">11. c)</t>
  </si>
  <si>
    <t xml:space="preserve">Tratamento do ar de exaustão através de sistemas de tratamento de ar, como:</t>
  </si>
  <si>
    <t xml:space="preserve">11. c) 1.</t>
  </si>
  <si>
    <t xml:space="preserve">Coletor de água;</t>
  </si>
  <si>
    <t xml:space="preserve">Aplicável apenas a instalações com sistema de ventilação em túnel.</t>
  </si>
  <si>
    <t xml:space="preserve">11. c) 2.</t>
  </si>
  <si>
    <t xml:space="preserve">Filtro seco;</t>
  </si>
  <si>
    <t xml:space="preserve">11. c) 3.</t>
  </si>
  <si>
    <t xml:space="preserve">Depurador a água;</t>
  </si>
  <si>
    <t xml:space="preserve">Aplicável apenas a instalações existentes com sistema de ventilação centralizada.</t>
  </si>
  <si>
    <t xml:space="preserve">11. c) 4.</t>
  </si>
  <si>
    <t xml:space="preserve">Depurador a ácido por via húmida;</t>
  </si>
  <si>
    <t xml:space="preserve">11. c) 5.</t>
  </si>
  <si>
    <t xml:space="preserve">Depurador biológico (ou filtro biológico de gotejamento);</t>
  </si>
  <si>
    <t xml:space="preserve">11. c) 6.</t>
  </si>
  <si>
    <t xml:space="preserve">Sistema de limpeza de ar de duas ou três fases;</t>
  </si>
  <si>
    <t xml:space="preserve">11. c) 7.</t>
  </si>
  <si>
    <t xml:space="preserve">Biofiltro.</t>
  </si>
  <si>
    <t xml:space="preserve">Aplicável apenas a instalações à base de chorume. É necessário espaço suficiente para as caixas dos filtros no exterior do alojamento dos animais. Pode não ser de aplicabilidade geral, devido ao seu elevado custo. Aplicável apenas a instalações existentes com sistema de ventilação centralizada.</t>
  </si>
  <si>
    <t xml:space="preserve">1.9.   Emissões de odores</t>
  </si>
  <si>
    <t xml:space="preserve">MTD 12.</t>
  </si>
  <si>
    <t xml:space="preserve">Para evitar ou, quando tal não for possível, reduzir as emissões de odores de uma exploração, a MTD consiste em criar, aplicar e rever regularmente um plano de gestão de odores, como parte integrante do sistema de gestão ambiental (cf. MTD 1), que inclua os seguintes elementos:</t>
  </si>
  <si>
    <t xml:space="preserve">12. i.</t>
  </si>
  <si>
    <t xml:space="preserve">protocolo com medidas e cronogramas adequados,</t>
  </si>
  <si>
    <t xml:space="preserve">Não há emissão de odores incómodos. De acordo com a DECISÃO DE EXECUÇÃO (UE) 2017/302 DA COMISSÃO de 15 de fevereiro de 2017, a MTD 12 é aplicável apenas nos casos em que seja previsível e/ou tenha sido comprovada a ocorrência de odores incómodos junto de recetores sensíveis, o que não se verifica. 
A instalação não é geradora de odores fortes.</t>
  </si>
  <si>
    <t xml:space="preserve">12. ii.</t>
  </si>
  <si>
    <t xml:space="preserve">protocolo para monitorização de odores,</t>
  </si>
  <si>
    <t xml:space="preserve">12. iii.</t>
  </si>
  <si>
    <t xml:space="preserve">protocolo para resposta a ocorrências de odores incómodos, </t>
  </si>
  <si>
    <t xml:space="preserve">12. iv.</t>
  </si>
  <si>
    <t xml:space="preserve">programa de prevenção e eliminação de odores, concebido para, p. ex., identificar a(s) fonte(s), monitorizar as emissões de odores (cf. MTD 26), caracterizar os contributos das fontes e pôr em prática medidas de eliminação e/ou redução,</t>
  </si>
  <si>
    <t xml:space="preserve">12. v.</t>
  </si>
  <si>
    <t xml:space="preserve">análise do historial de ocorrências de odores e soluções aplicadas e divulgação de conhecimentos sobre ocorrência de odores.</t>
  </si>
  <si>
    <t xml:space="preserve">MTD 13.</t>
  </si>
  <si>
    <t xml:space="preserve">A fim de evitar ou, quando tal não for possível, reduzir as emissões de odores e/ou o impacto de uma exploração em termos de odores, a MTD consiste em utilizar uma combinação das técnicas que se seguem.</t>
  </si>
  <si>
    <r>
      <rPr>
        <sz val="10"/>
        <color rgb="FF3B3838"/>
        <rFont val="Calibri"/>
        <family val="2"/>
        <charset val="1"/>
      </rPr>
      <t xml:space="preserve">Não aplicável </t>
    </r>
    <r>
      <rPr>
        <sz val="10"/>
        <color rgb="FFE7E6E6"/>
        <rFont val="Calibri"/>
        <family val="2"/>
        <charset val="1"/>
      </rPr>
      <t xml:space="preserve">X</t>
    </r>
  </si>
  <si>
    <t xml:space="preserve">Trata-se de ampliação de instalação existente há mais de 30 anos, ou seja, houve um aproveitamento da localização e da implantação dos edifícios existentes no terreno.
A instalação não é geradora de odores fortes</t>
  </si>
  <si>
    <t xml:space="preserve">13. a)</t>
  </si>
  <si>
    <t xml:space="preserve">Assegurar uma distância adequada entre a exploração/instalação e os recetores sensíveis.</t>
  </si>
  <si>
    <t xml:space="preserve">13. b)</t>
  </si>
  <si>
    <t xml:space="preserve">Utilizar alojamentos nos quais se aplique um dos seguintes princípios ou uma combinação dos mesmos:</t>
  </si>
  <si>
    <t xml:space="preserve">13. b) i.</t>
  </si>
  <si>
    <t xml:space="preserve">manter os animais e pavimentos secos e limpos (p. ex., evitar derramar alimentos e evitar dejeções em zonas de repouso ou pavimentos parcialmente ripados),</t>
  </si>
  <si>
    <t xml:space="preserve">MTD aplicável a instalação de suínos</t>
  </si>
  <si>
    <t xml:space="preserve">13. b) ii.</t>
  </si>
  <si>
    <t xml:space="preserve">reduzir a superfície emissora do estrume (p. ex., utilizando ripas de metal ou plástico, canais com superfície reduzida de estrume exposto),</t>
  </si>
  <si>
    <t xml:space="preserve">13. b) iii.</t>
  </si>
  <si>
    <t xml:space="preserve">remover frequentemente o estrume para uma instalação de armazenamento externa e coberta,</t>
  </si>
  <si>
    <t xml:space="preserve">O estrume é removido do interior dos pavilhões avícolas de duas formas:
- o estrume qua cai nas passadeiras é removido através das mesmas para o veículo de transporte, com periodicidade de duas vezes por semana ao longo do ciclo produtivo;
- o estrume que cai no pavimento é removido no final do ciclo produtivo até à passadeira, sendo encaminhado pela mesma até aos veículos de transporte.
Dado que o Aviário do Mundão não é dotado de pavilhão de armazenamento de estrume, este sobproduto é total e diretamente enviado para Unidade Técnica licenciada.</t>
  </si>
  <si>
    <t xml:space="preserve">13. b) iv.</t>
  </si>
  <si>
    <t xml:space="preserve">reduzir a temperatura do estrume (p. ex., pelo arrefecimento de chorume) e do espaço interior,</t>
  </si>
  <si>
    <t xml:space="preserve">Custos da operação não justificam o benefício. O arrefecimento do estrume produzido é conseguido rapidamente de forma natural, ao cair sobre as passadeiras.</t>
  </si>
  <si>
    <t xml:space="preserve">13. b) v.</t>
  </si>
  <si>
    <t xml:space="preserve">diminuir o fluxo e a velocidade do ar sobre as superfícies de estrume,</t>
  </si>
  <si>
    <t xml:space="preserve">Por razões de bem-estar animal, pode não ser aplicável diminuir a temperatura do espaço interior, o fluxo e a velocidade do ar</t>
  </si>
  <si>
    <t xml:space="preserve">13. b) vi.</t>
  </si>
  <si>
    <t xml:space="preserve">manter o material de cama seco e em condições aeróbias, nos sistemas com camas.</t>
  </si>
  <si>
    <t xml:space="preserve">Nos pavilhões de solo, as aves promovem o contínuo remeximento do estrume, mantendo condições de fermentação aeróbia </t>
  </si>
  <si>
    <t xml:space="preserve">13. c)</t>
  </si>
  <si>
    <t xml:space="preserve">Otimizar as condições de descarga de ar de exaustão proveniente do alojamento animal utilizando uma das técnicas ou combinações de técnicas que se seguem:</t>
  </si>
  <si>
    <t xml:space="preserve">A instalação não é geradora de odores fortes</t>
  </si>
  <si>
    <t xml:space="preserve">13. c) i.</t>
  </si>
  <si>
    <t xml:space="preserve">aumentar a altura da saída do ar de exaustão (p. ex., acima do nível do telhado, colocar chaminés, desviar a saída de ar de exaustão para a cumeeira, em vez da parte inferior da parede),</t>
  </si>
  <si>
    <t xml:space="preserve">O alinhamento do eixo superior não é aplicável a instalações existentes.</t>
  </si>
  <si>
    <t xml:space="preserve">13. c) ii.</t>
  </si>
  <si>
    <t xml:space="preserve">aumentar a velocidade de ventilação da saída vertical,</t>
  </si>
  <si>
    <t xml:space="preserve">13. c) iii.</t>
  </si>
  <si>
    <t xml:space="preserve">colocar barreiras externas eficazes para gerar turbulência no fluxo de ar expelido (p. ex., vegetação),</t>
  </si>
  <si>
    <t xml:space="preserve">13. c) iv.</t>
  </si>
  <si>
    <t xml:space="preserve">colocar defletores nas saídas de ar que se encontrem a baixa altura nas paredes, para que o ar de exaustão seja dirigido para o solo,</t>
  </si>
  <si>
    <t xml:space="preserve">Ventiladores possuem quebra-luzes que promovem que a exaustão do ar seja dirigida para o solo</t>
  </si>
  <si>
    <t xml:space="preserve">13. c) v.</t>
  </si>
  <si>
    <t xml:space="preserve">colocar as saídas do ar de exaustão do lado do alojamento contrário ao do recetor sensível,</t>
  </si>
  <si>
    <t xml:space="preserve">13. c) vi.</t>
  </si>
  <si>
    <t xml:space="preserve">alinhar o eixo superior de um edifício com ventilação natural de forma transversal à direção predominante do vento.</t>
  </si>
  <si>
    <t xml:space="preserve">13. d)</t>
  </si>
  <si>
    <t xml:space="preserve">Utilizar um sistema de limpeza de ar, p. ex.:</t>
  </si>
  <si>
    <t xml:space="preserve">13. d) 1.</t>
  </si>
  <si>
    <t xml:space="preserve">Esta técnica pode não ser de aplicabilidade geral, devido ao seu elevado custo. Só é aplicável a instalações existentes com sistema de ventilação centralizada.</t>
  </si>
  <si>
    <t xml:space="preserve">13. d) 2.</t>
  </si>
  <si>
    <t xml:space="preserve">Biofiltro;</t>
  </si>
  <si>
    <t xml:space="preserve">13. d) 3.</t>
  </si>
  <si>
    <t xml:space="preserve">Sistema de limpeza de ar de duas ou três fases.</t>
  </si>
  <si>
    <t xml:space="preserve">13. e)</t>
  </si>
  <si>
    <t xml:space="preserve">Utilizar uma das seguintes técnicas ou combinações de técnicas para o armazenamento de estrume:</t>
  </si>
  <si>
    <t xml:space="preserve">13. e) 1.</t>
  </si>
  <si>
    <t xml:space="preserve">Durante o armazenamento, cobrir o chorume ou estrume sólido;</t>
  </si>
  <si>
    <t xml:space="preserve">não aplicável a estrume sólido não seco, em caso de adição frequente à pilha de estrume.</t>
  </si>
  <si>
    <t xml:space="preserve">13. e) 2.</t>
  </si>
  <si>
    <t xml:space="preserve">Localizar a instalação de armazenamento levando em conta a direção predominante do vento e/ou adotar medidas destinadas a reduzir a velocidade do vento em torno da instalação de armazenamento (p. ex., árvores, barreiras naturais);</t>
  </si>
  <si>
    <t xml:space="preserve">Esta técnica não é de aplicabilidade geral em instalações existentes.</t>
  </si>
  <si>
    <t xml:space="preserve">13. e) 3.</t>
  </si>
  <si>
    <t xml:space="preserve">Minimizar a agitação de chorume.</t>
  </si>
  <si>
    <t xml:space="preserve">As fossas estanques encontram-se totalmente cobertas. O chorume produzido tem carga orgânica muito baixa e não é gerador de odores fortes.</t>
  </si>
  <si>
    <t xml:space="preserve">13. f)</t>
  </si>
  <si>
    <t xml:space="preserve">Tratar o estrume por uma das seguintes técnicas, de modo a minimizar as emissões de odores durante o seu espalhamento no solo (ou antes deste):</t>
  </si>
  <si>
    <t xml:space="preserve">13. f) 1.</t>
  </si>
  <si>
    <t xml:space="preserve">Digestão aeróbia (arejamento) do chorume;</t>
  </si>
  <si>
    <t xml:space="preserve">Aplicável apenas quando é importante reduzir a presença de agentes patogénicos e odores previamente ao seu espalhamento no solo.</t>
  </si>
  <si>
    <t xml:space="preserve">13. f) 2.</t>
  </si>
  <si>
    <t xml:space="preserve">Compostagem do estrume sólido;</t>
  </si>
  <si>
    <t xml:space="preserve">Aplicável apenas quando não é possível transportar o estrume para espalhamento no solo a um custo razoável,</t>
  </si>
  <si>
    <t xml:space="preserve">13. f) 3.</t>
  </si>
  <si>
    <t xml:space="preserve">Digestão anaeróbia.</t>
  </si>
  <si>
    <t xml:space="preserve">Esta técnica representa elevado custo, não existe espaço disponível na exploração e existem habitações nas proximidades</t>
  </si>
  <si>
    <t xml:space="preserve">13. g)</t>
  </si>
  <si>
    <t xml:space="preserve">Utilizar uma das seguintes técnicas ou combinações de técnicas para o espalhamento do estrume no solo:</t>
  </si>
  <si>
    <t xml:space="preserve">13. g) 1.</t>
  </si>
  <si>
    <t xml:space="preserve">Espalhador em banda, injetor pouco profundo ou injetor profundo para o espalhamento do chorume no solo;</t>
  </si>
  <si>
    <t xml:space="preserve">A instalação não é responsável pela valorização agrícola do estrume produzido.</t>
  </si>
  <si>
    <t xml:space="preserve">13. g) 2.</t>
  </si>
  <si>
    <t xml:space="preserve">Incorporar o estrume o mais rapidamente possível.</t>
  </si>
  <si>
    <t xml:space="preserve">1.10. Emissões provenientes do armazenamento do estrume sólido</t>
  </si>
  <si>
    <t xml:space="preserve">MTD 14.</t>
  </si>
  <si>
    <t xml:space="preserve">A fim de reduzir as emissões de amoníaco para o ar provenientes do armazenamento de estrume sólido, a MTD consiste em utilizar uma das técnicas ou combinações das técnicas que se seguem.</t>
  </si>
  <si>
    <t xml:space="preserve">14. a)</t>
  </si>
  <si>
    <t xml:space="preserve">Reduzir a proporção entre a área da superfície emissora e o volume da pilha de estrume sólido.</t>
  </si>
  <si>
    <t xml:space="preserve">O Aviário do Mundão não apresenta armazém de estrume. Todo o estrume produzido é removido do interior dos pavilhões avícolas para os veículos de transporte, através de passadeiras, sendo diretamente encaminhado para Unidade Técnica licenciada.</t>
  </si>
  <si>
    <t xml:space="preserve">14. b)</t>
  </si>
  <si>
    <t xml:space="preserve">Cobrir as pilhas de estrume sólido.</t>
  </si>
  <si>
    <t xml:space="preserve">Justificação apresentada no ponto 14. a)</t>
  </si>
  <si>
    <t xml:space="preserve">14. c)</t>
  </si>
  <si>
    <t xml:space="preserve">Armazenar o estrume sólido seco num armazém.</t>
  </si>
  <si>
    <t xml:space="preserve">MTD 15.</t>
  </si>
  <si>
    <t xml:space="preserve">A fim de evitar ou, quando tal não for praticável, reduzir as emissões para o solo e para a água provenientes do armazenamento de estrume sólido, a MTD consiste em utilizar uma combinação das técnicas que se seguem, dando-lhes prioridade segundo a ordem de enumeração.</t>
  </si>
  <si>
    <t xml:space="preserve">15. a)</t>
  </si>
  <si>
    <t xml:space="preserve">Armazenar o estrume sólido seco num armazém</t>
  </si>
  <si>
    <t xml:space="preserve">15. b)</t>
  </si>
  <si>
    <t xml:space="preserve">Utilizar um silo de betão para armazenar o estrume sólido</t>
  </si>
  <si>
    <t xml:space="preserve">Justificação apresentada no ponto 15. a)</t>
  </si>
  <si>
    <t xml:space="preserve">15. c)</t>
  </si>
  <si>
    <t xml:space="preserve">Armazenar o estrume sólido em locais com pavimentos sólidos e impermeáveis que possuam sistema de drenagem e reservatório para as escorrências.</t>
  </si>
  <si>
    <t xml:space="preserve">15. d)</t>
  </si>
  <si>
    <t xml:space="preserve">Selecionar uma instalação de armazenamento com capacidade suficiente para armazenar o estrume sólido durante os períodos em que não seja possível espalhá-lo no solo.</t>
  </si>
  <si>
    <t xml:space="preserve">15. e)</t>
  </si>
  <si>
    <t xml:space="preserve">Armazenar no campo o estrume sólido em pilhas, colocadas longe de águas de superfície e de cursos de água subterrâneos que possam ser contaminados por escorrências do estrume.</t>
  </si>
  <si>
    <t xml:space="preserve">1.11. Emissões provenientes do armazenamento de chorume</t>
  </si>
  <si>
    <t xml:space="preserve">MTD 16.</t>
  </si>
  <si>
    <t xml:space="preserve">A fim de reduzir as emissões de amoníaco para o ar provenientes de instalações de armazenamento de chorume, a MTD consiste em utilizar uma combinação das técnicas que se seguem.</t>
  </si>
  <si>
    <t xml:space="preserve">16. a)</t>
  </si>
  <si>
    <t xml:space="preserve">Conceção e gestão adequada da instalação de armazenamento de chorume utilizando uma combinação das técnicas que se seguem:</t>
  </si>
  <si>
    <t xml:space="preserve">16. a) 1.</t>
  </si>
  <si>
    <t xml:space="preserve">Reduzir a proporção entre a área da superfície emissora e o volume de chorume na instalação de armazenamento;</t>
  </si>
  <si>
    <t xml:space="preserve">As fossas estanques são cobertas com tampa rígida</t>
  </si>
  <si>
    <t xml:space="preserve">16. a) 2.</t>
  </si>
  <si>
    <t xml:space="preserve">Reduzir a velocidade do vento e as trocas de ar na superfície do chorume, operando a instalação de armazenamento de chorume abaixo da sua capacidade máxima;</t>
  </si>
  <si>
    <t xml:space="preserve">As fossas estanques são cobertas com tampa</t>
  </si>
  <si>
    <t xml:space="preserve">16. a) 3.</t>
  </si>
  <si>
    <t xml:space="preserve">O chorume é armazenado em fossas estanques e não é suscetível de agitação</t>
  </si>
  <si>
    <t xml:space="preserve">16. b)</t>
  </si>
  <si>
    <t xml:space="preserve">Cobrir o tanque de chorume. Para este efeito, pode utilizar-se uma das seguintes técnicas:</t>
  </si>
  <si>
    <t xml:space="preserve">16. b) 1.</t>
  </si>
  <si>
    <t xml:space="preserve">Cobertura de proteção rígida;</t>
  </si>
  <si>
    <t xml:space="preserve">As fosas estanques são cobertas com tampa rígida</t>
  </si>
  <si>
    <t xml:space="preserve">16. b) 2.</t>
  </si>
  <si>
    <t xml:space="preserve">Coberturas de proteção flexíveis;</t>
  </si>
  <si>
    <t xml:space="preserve">16. b) 3.</t>
  </si>
  <si>
    <t xml:space="preserve">Coberturas de proteção flutuantes, como, p. ex.: </t>
  </si>
  <si>
    <t xml:space="preserve">As fossas tem cobertura rígida</t>
  </si>
  <si>
    <t xml:space="preserve">16. b) 3. i.</t>
  </si>
  <si>
    <t xml:space="preserve">péletes de plástico</t>
  </si>
  <si>
    <t xml:space="preserve">16. b) 3. ii.</t>
  </si>
  <si>
    <t xml:space="preserve">materiais finos a granel</t>
  </si>
  <si>
    <t xml:space="preserve">16. b) 3. iii.</t>
  </si>
  <si>
    <t xml:space="preserve">coberturas de proteção flexíveis e flutuantes</t>
  </si>
  <si>
    <t xml:space="preserve">16. b) 3. iv.</t>
  </si>
  <si>
    <t xml:space="preserve">placas de plástico geométricas</t>
  </si>
  <si>
    <t xml:space="preserve">16. b) 3. v.</t>
  </si>
  <si>
    <t xml:space="preserve">coberturas de proteção de ar insuflado</t>
  </si>
  <si>
    <t xml:space="preserve">16. b) 3. vi.</t>
  </si>
  <si>
    <t xml:space="preserve">crosta natural</t>
  </si>
  <si>
    <t xml:space="preserve">16. b) 3. vii.</t>
  </si>
  <si>
    <t xml:space="preserve">palha</t>
  </si>
  <si>
    <t xml:space="preserve">16. c)</t>
  </si>
  <si>
    <t xml:space="preserve">Acidificação do chorume.</t>
  </si>
  <si>
    <t xml:space="preserve">As características do chorume não justificam o tratamento em questão</t>
  </si>
  <si>
    <t xml:space="preserve">MTD 17.</t>
  </si>
  <si>
    <t xml:space="preserve">A fim de reduzir as emissões de amoníaco para o ar provenientes de instalações de armazenamento natural de chorume (lagoas), a MTD consiste em utilizar uma combinação das técnicas que se seguem.</t>
  </si>
  <si>
    <r>
      <rPr>
        <sz val="10"/>
        <rFont val="Calibri"/>
        <family val="2"/>
        <charset val="1"/>
      </rPr>
      <t xml:space="preserve">Não aplicável </t>
    </r>
    <r>
      <rPr>
        <sz val="10"/>
        <color rgb="FFE7E6E6"/>
        <rFont val="Calibri"/>
        <family val="2"/>
        <charset val="1"/>
      </rPr>
      <t xml:space="preserve">X</t>
    </r>
  </si>
  <si>
    <t xml:space="preserve">Não existem instalações de armazenamento natural de chorume (lagoas)</t>
  </si>
  <si>
    <t xml:space="preserve">17. a)</t>
  </si>
  <si>
    <t xml:space="preserve">Minimizar a agitação do chorume.</t>
  </si>
  <si>
    <t xml:space="preserve">17. b)</t>
  </si>
  <si>
    <t xml:space="preserve">Usar uma proteção flexível e/ou flutuante na lagoa de chorume, p. ex.:</t>
  </si>
  <si>
    <t xml:space="preserve">17. b) i.</t>
  </si>
  <si>
    <t xml:space="preserve">chapas de plástico flexíveis</t>
  </si>
  <si>
    <t xml:space="preserve">17. b) ii.</t>
  </si>
  <si>
    <t xml:space="preserve">17. b) iii.</t>
  </si>
  <si>
    <t xml:space="preserve">17. b) iv.</t>
  </si>
  <si>
    <t xml:space="preserve">MTD 18.</t>
  </si>
  <si>
    <t xml:space="preserve">A fim de evitar as emissões para o solo e para a água provenientes da recolha e da canalização de chorume e de instalações de armazenamento de chorume e/ou instalações de armazenamento natural de chorume (lagoas), a MTD consiste em utilizar uma combinação das técnicas que se seguem.</t>
  </si>
  <si>
    <t xml:space="preserve">18. a)</t>
  </si>
  <si>
    <t xml:space="preserve">Utilizar instalações de armazenamento resistentes a fatores mecânicos, químicos e térmicos.</t>
  </si>
  <si>
    <t xml:space="preserve">As fossas estanques são resistentes a fatores mecânicos, químicos e térmicos.</t>
  </si>
  <si>
    <t xml:space="preserve">18. b)</t>
  </si>
  <si>
    <t xml:space="preserve">Selecionar uma instalação de armazenamento com capacidade suficiente para armazenar o chorume durante os períodos em que não seja possível espalhá-lo no solo.</t>
  </si>
  <si>
    <t xml:space="preserve">As fossas estanques têm capacidade para duas lavagens completas. Apenas se realiza uma a duas lavagens/ano</t>
  </si>
  <si>
    <t xml:space="preserve">18. c)</t>
  </si>
  <si>
    <t xml:space="preserve">Construir instalações e utilizar equipamentos para recolha e transferência de chorume resistentes a fugas (p. ex., poços, canais, drenos, centrais de bombagem).</t>
  </si>
  <si>
    <t xml:space="preserve">As fossas são estanques. O chorume é encaminhado para a fossa por tubagem fechada. O chorume é posteriormente removido da fossa através de cisterna própria para o efeito</t>
  </si>
  <si>
    <t xml:space="preserve">18. d)</t>
  </si>
  <si>
    <t xml:space="preserve">Armazenar o chorume em lagoas com revestimento (base e paredes) impermeável: p. ex., argila ou plástico (revestimento simples ou duplo).</t>
  </si>
  <si>
    <t xml:space="preserve">18. e)</t>
  </si>
  <si>
    <t xml:space="preserve">Instalar um sistema de deteção de fugas constituído, p. ex., por uma geomembrana, uma camada drenante e sistema de drenagem de tubos.</t>
  </si>
  <si>
    <t xml:space="preserve">Não se justifica o investimento, tendo em conta a quantidade de chorume produzida e o tempo de armazenamento. Basta criar procedimento de observação do nível do chorume dentro da fossa</t>
  </si>
  <si>
    <t xml:space="preserve">18. f)</t>
  </si>
  <si>
    <t xml:space="preserve">Verificar a integridade estrutural das instalações de armazenamento pelo menos uma vez por ano.</t>
  </si>
  <si>
    <t xml:space="preserve">Encontra-se no plano de manutenção da instalação</t>
  </si>
  <si>
    <t xml:space="preserve">1.12 Tratamento de estrume na exploração</t>
  </si>
  <si>
    <t xml:space="preserve">MTD 19.</t>
  </si>
  <si>
    <t xml:space="preserve">Nos casos em que o tratamento do estrume tem lugar na exploração, a fim de reduzir as emissões de azoto, fósforo, odores e agentes patogénicos microbianos para o ar e para a água e facilitar o armazenamento de estrume e/ou o seu espalhamento no solo, a MTD consiste em tratar o estrume mediante a aplicação de uma das técnicas ou combinações das técnicas que se seguem.</t>
  </si>
  <si>
    <t xml:space="preserve">O tratamento do estrume não é realizado na exploração</t>
  </si>
  <si>
    <t xml:space="preserve">19. a) </t>
  </si>
  <si>
    <t xml:space="preserve">Separação mecânica do chorume. Inclui, p. ex.:</t>
  </si>
  <si>
    <t xml:space="preserve">19. a) i.</t>
  </si>
  <si>
    <t xml:space="preserve">prensa separadora de parafuso</t>
  </si>
  <si>
    <t xml:space="preserve">19. a) ii.</t>
  </si>
  <si>
    <t xml:space="preserve">separador de decantação centrífuga</t>
  </si>
  <si>
    <t xml:space="preserve">19. a) iii.</t>
  </si>
  <si>
    <t xml:space="preserve">coagulação e floculação</t>
  </si>
  <si>
    <t xml:space="preserve">19. a) iv.</t>
  </si>
  <si>
    <t xml:space="preserve">separação por peneira</t>
  </si>
  <si>
    <t xml:space="preserve">19. a) v.</t>
  </si>
  <si>
    <t xml:space="preserve">filtro-prensa</t>
  </si>
  <si>
    <t xml:space="preserve">19. b)</t>
  </si>
  <si>
    <t xml:space="preserve">Digestão anaeróbia do estrume numa instalação a biogás.</t>
  </si>
  <si>
    <t xml:space="preserve">19. c)</t>
  </si>
  <si>
    <t xml:space="preserve">Utilização de um túnel externo para secar o estrume.</t>
  </si>
  <si>
    <t xml:space="preserve">19. d)</t>
  </si>
  <si>
    <t xml:space="preserve">Digestão aeróbia (arejamento) do chorume.</t>
  </si>
  <si>
    <t xml:space="preserve">19. e)</t>
  </si>
  <si>
    <t xml:space="preserve">Nitrificação e desnitrificação do chorume.</t>
  </si>
  <si>
    <t xml:space="preserve">19. f)</t>
  </si>
  <si>
    <t xml:space="preserve">Compostagem de estrume sólido.</t>
  </si>
  <si>
    <t xml:space="preserve">1.13 Espalhamento do estrume no solo (valorização agrícola)</t>
  </si>
  <si>
    <t xml:space="preserve">MTD 20.</t>
  </si>
  <si>
    <t xml:space="preserve">A fim de evitar ou, quando tal não for possível, reduzir as emissões de azoto, fósforo e agentes patogénicos microbianos para o solo e para a água em resultado do espalhamento do estrume no solo, a MTD consiste em utilizar todas as técnicas que se seguem.</t>
  </si>
  <si>
    <t xml:space="preserve">20. a)</t>
  </si>
  <si>
    <t xml:space="preserve">Avaliar os terrenos que vão receber o estrume, para identificar os riscos de escorrência, tendo em conta:</t>
  </si>
  <si>
    <t xml:space="preserve">PGEP aprovado para a instalação prevê a valorização agrícola do chorume e do estrume deixado pelas aves enquanto permanecem ao ar livre (nos terrenos da instalação), pelo que a questão foi avaliada e aprovada</t>
  </si>
  <si>
    <t xml:space="preserve">20. a) i.</t>
  </si>
  <si>
    <t xml:space="preserve">o tipo de solo, as condições e o declive do terreno</t>
  </si>
  <si>
    <t xml:space="preserve">20. a) ii.</t>
  </si>
  <si>
    <t xml:space="preserve">as condições climáticas</t>
  </si>
  <si>
    <t xml:space="preserve">As aves não saem à rua em condições climáticas adversas / Não se procederá à aplicação de chorume nesses dias</t>
  </si>
  <si>
    <t xml:space="preserve">20. a) iii.</t>
  </si>
  <si>
    <t xml:space="preserve">a drenagem e a irrigação do terreno</t>
  </si>
  <si>
    <t xml:space="preserve">20. a) iv.</t>
  </si>
  <si>
    <t xml:space="preserve">a rotação das culturas</t>
  </si>
  <si>
    <t xml:space="preserve">Não é necessário proceder à rotação de culturas. As aves têm sempre acesso à totalidade da área do seu parque</t>
  </si>
  <si>
    <t xml:space="preserve">20. a) v.</t>
  </si>
  <si>
    <t xml:space="preserve">os recursos hídricos e as zonas de águas protegidas</t>
  </si>
  <si>
    <t xml:space="preserve">20. b)</t>
  </si>
  <si>
    <t xml:space="preserve">Manter distância suficiente entre os terrenos onde se espalha o estrume (mantendo uma faixa de terreno não tratado) e:</t>
  </si>
  <si>
    <t xml:space="preserve">20. b) 1.</t>
  </si>
  <si>
    <t xml:space="preserve">zonas onde há risco de escorrência para a água, como cursos de água, nascentes, furos, etc.</t>
  </si>
  <si>
    <t xml:space="preserve">As aves ao ar livre não têm acesso a linhas de água / PGEP aprovado para a instalação prevê a valorização agrícola do chorume e do estrume deixado pelas aves enquanto permanecem ao ar livre (nos terrenos da instalação), pelo que a questão foi avaliada e aprovada</t>
  </si>
  <si>
    <t xml:space="preserve">20. b) 2.</t>
  </si>
  <si>
    <t xml:space="preserve">propriedades vizinhas (incluindo sebes).</t>
  </si>
  <si>
    <t xml:space="preserve">20. c)</t>
  </si>
  <si>
    <t xml:space="preserve">Evitar o espalhamento do estrume quando o risco de escorrência é significativo. Em especial, o estrume não é aplicado quando:</t>
  </si>
  <si>
    <t xml:space="preserve">PGEP aprovado para a instalação prevê a valorização agrícola do chorume e do estrume deixado pelas aves enquanto permanecem ao ar livre (nos terrenos da instalação) / As aves não saem à rua em condições climáticas adversas / Não se procederá à aplicação de chorume nesses dias</t>
  </si>
  <si>
    <t xml:space="preserve">20. c) 1.</t>
  </si>
  <si>
    <t xml:space="preserve">o campo está inundado, gelado ou coberto de neve</t>
  </si>
  <si>
    <t xml:space="preserve">20. c) 2.</t>
  </si>
  <si>
    <t xml:space="preserve">as condições do solo (p. ex., saturação de água ou compactação) conjugadas com o declive do terreno e/ou as condições de drenagem sejam de tal natureza que o risco de escorrência ou drenagem seja alto</t>
  </si>
  <si>
    <t xml:space="preserve">20. c) 3.</t>
  </si>
  <si>
    <t xml:space="preserve">as escorrências podem ser previstas em função das previsões de chuva.</t>
  </si>
  <si>
    <t xml:space="preserve">PGEP aprovado para a instalação prevê a valorização agrícola do chorume e do estrume deixado pelas aves enquanto permanecem ao ar livre (nos terrenos da instalação)</t>
  </si>
  <si>
    <t xml:space="preserve">20. d)</t>
  </si>
  <si>
    <t xml:space="preserve">Adaptar a taxa de espalhamento do estrume tendo em conta o teor de azoto e de fósforo do estrume, além das características do solo (p. ex., teor de nutrientes), as necessidades das culturas sazonais e as condições meteorológicas ou as condições do campo que possam favorecer escorrências.</t>
  </si>
  <si>
    <t xml:space="preserve">Não é feito espalhamento de estrume / PGEP aprovado para a instalação prevê a valorização agrícola do chorume e do estrume deixado pelas aves enquanto permanecem ao ar livre (nos terrenos da instalação)</t>
  </si>
  <si>
    <t xml:space="preserve">20. e)</t>
  </si>
  <si>
    <t xml:space="preserve">Espalhar o estrume em consonância com as carências de nutrientes das culturas.</t>
  </si>
  <si>
    <t xml:space="preserve">20. f)</t>
  </si>
  <si>
    <t xml:space="preserve">Verificar regularmente os campos onde foram efetuados os espalhamentos de modo a identificar quaisquer sinais de escorrências e responder adequadamente quando necessário.</t>
  </si>
  <si>
    <t xml:space="preserve">Operador fará verificações regulares</t>
  </si>
  <si>
    <t xml:space="preserve">20. g)</t>
  </si>
  <si>
    <t xml:space="preserve">Assegurar acesso adequado à instalação de armazenamento de estrume e verificar que não há derrames durante o carregamento.</t>
  </si>
  <si>
    <t xml:space="preserve">Não existe armazém de estrume</t>
  </si>
  <si>
    <t xml:space="preserve">20. h)</t>
  </si>
  <si>
    <t xml:space="preserve">Verificar se o equipamento de espalhamento de estrume está em boas condições de funcionamento e ajustado para uma taxa de aplicação adequada.</t>
  </si>
  <si>
    <t xml:space="preserve">Não é feito espalhamento de estrume</t>
  </si>
  <si>
    <t xml:space="preserve">MTD 21.</t>
  </si>
  <si>
    <t xml:space="preserve">A fim de reduzir as emissões de amoníaco para o ar provenientes do espalhamento de chorume no solo, a MTD consiste em utilizar uma das técnicas ou combinações das técnicas que se seguem.</t>
  </si>
  <si>
    <r>
      <rPr>
        <sz val="10"/>
        <color rgb="FF3B3838"/>
        <rFont val="Calibri"/>
        <family val="2"/>
        <charset val="1"/>
      </rPr>
      <t xml:space="preserve">Não aplicável</t>
    </r>
    <r>
      <rPr>
        <sz val="10"/>
        <color rgb="FFE7E6E6"/>
        <rFont val="Calibri"/>
        <family val="2"/>
        <charset val="1"/>
      </rPr>
      <t xml:space="preserve"> X</t>
    </r>
  </si>
  <si>
    <t xml:space="preserve">As características do efluente em causa (Chorume) não justificam a operação, dado ser resultante da lavagem dos pavilhões previamente varridos e soprados / a carga orgânica deste efluente é considerada muito baixa ao nível da gestão de efluentes pecuários</t>
  </si>
  <si>
    <t xml:space="preserve">21. a)</t>
  </si>
  <si>
    <t xml:space="preserve">Diluição do chorume, seguida de técnicas como, p. ex., sistemas de irrigação a baixa pressão.</t>
  </si>
  <si>
    <t xml:space="preserve">As características do efluente em causa (Chorume) não justificam a sua diluição, dado ser resultante da lavagem dos pavilhões previamente varridos e soprados / a carga orgânica deste efluente é considerada muito baixa ao nível da gestão de efluentes pecuários.
O espalhamento é realizado através de Fertirrega, com recurso a cisterna (espalhador em banda)</t>
  </si>
  <si>
    <t xml:space="preserve">21. b)</t>
  </si>
  <si>
    <t xml:space="preserve">Espalhador em banda, mediante a aplicação de uma das seguintes técnicas:</t>
  </si>
  <si>
    <t xml:space="preserve">O espalhamento é realizado através de Fertirrega, com recurso a cisterna (espalhador em banda)</t>
  </si>
  <si>
    <t xml:space="preserve">21. b) 1.</t>
  </si>
  <si>
    <t xml:space="preserve">Mangueira</t>
  </si>
  <si>
    <t xml:space="preserve">21. b) 2.</t>
  </si>
  <si>
    <t xml:space="preserve">Coluna.</t>
  </si>
  <si>
    <t xml:space="preserve">21. c)</t>
  </si>
  <si>
    <t xml:space="preserve">Injetor pouco profundo (regos abertos).</t>
  </si>
  <si>
    <t xml:space="preserve">21. d)</t>
  </si>
  <si>
    <t xml:space="preserve">Injetor profundo (regos fechados).</t>
  </si>
  <si>
    <t xml:space="preserve">21. e)</t>
  </si>
  <si>
    <t xml:space="preserve">MTD 22.</t>
  </si>
  <si>
    <t xml:space="preserve">A fim de reduzir as emissões de amoníaco para o ar provenientes do espalhamento do estrume no solo, a MTD consiste em incorporar o estrume no solo o mais rapidamente possível. (Intervalo de tempo associado às MTD no BREF)</t>
  </si>
  <si>
    <t xml:space="preserve">Esta MTD não é aplicável em pastagens, de acordo com a Decisão de execução 2017/302 da Comissão, de 15/02/2017</t>
  </si>
  <si>
    <t xml:space="preserve">1.14 Emissões de todo o processo de produção</t>
  </si>
  <si>
    <t xml:space="preserve">MTD 23.</t>
  </si>
  <si>
    <t xml:space="preserve">A fim de reduzir as emissões de amoníaco provenientes do processo de produção para a criação de suínos (incluindo porcas) ou de aves de capoeira, a MTD consiste em estimar ou calcular uma redução de emissões de amoníaco do processo de produção utilizando as MTD aplicadas na exploração.</t>
  </si>
  <si>
    <t xml:space="preserve">2022/07 (ou após emissão do TUA) - Através da implementação das MTD's 24 e 25 será verificada a redução das emissões no estrume e para o ar</t>
  </si>
  <si>
    <t xml:space="preserve">1.15 Monitorização das emissões e parâmetros do processo</t>
  </si>
  <si>
    <t xml:space="preserve">MTD 24.</t>
  </si>
  <si>
    <t xml:space="preserve">A MTD consiste em monitorizar o azoto total e o fósforo total excretado no estrume utilizando uma das seguintes técnicas, com, pelo menos, a frequência indicada.</t>
  </si>
  <si>
    <t xml:space="preserve">24. a)</t>
  </si>
  <si>
    <t xml:space="preserve">Cálculo, recorrendo a um balanço de massas de azoto e de fósforo, baseado na ingestão de alimentos, no teor de proteína bruta da dieta, no fósforo total e no rendimento do animal.</t>
  </si>
  <si>
    <t xml:space="preserve">No que diz respeito à monitorização do azoto total e do fosforo total, são utilizadas as concentrações indicadas no Anexo II das Boas Práticas Agrícolas. </t>
  </si>
  <si>
    <t xml:space="preserve">24. b)</t>
  </si>
  <si>
    <t xml:space="preserve">Estimativa do teor de azoto total e de fósforo total do estrume, recorrendo à análise do estrume</t>
  </si>
  <si>
    <r>
      <rPr>
        <b val="true"/>
        <sz val="10"/>
        <color rgb="FF3B3838"/>
        <rFont val="Calibri"/>
        <family val="2"/>
        <charset val="1"/>
      </rPr>
      <t xml:space="preserve">Galinhas poedeiras: 
</t>
    </r>
    <r>
      <rPr>
        <sz val="10"/>
        <color rgb="FF3B3838"/>
        <rFont val="Calibri"/>
        <family val="2"/>
        <charset val="1"/>
      </rPr>
      <t xml:space="preserve">- Azoto: 0,4 a 0,8
- Fósforo: 0,10 - 0,45
Nota: O azoto e fósforo total excretado associado às MTD não se aplica a frangas nem a reprodutores de quaisquer espécies de aves de capoeira.</t>
    </r>
  </si>
  <si>
    <r>
      <rPr>
        <sz val="10"/>
        <color rgb="FF3B3838"/>
        <rFont val="Calibri"/>
        <family val="2"/>
        <charset val="1"/>
      </rPr>
      <t xml:space="preserve">Quadro 1.1 Azoto total excretado associado às MTD
</t>
    </r>
    <r>
      <rPr>
        <sz val="8"/>
        <color rgb="FF3B3838"/>
        <rFont val="Calibri"/>
        <family val="2"/>
        <charset val="1"/>
      </rPr>
      <t xml:space="preserve">*Azoto
(1) O valor inferior do intervalo pode ser obtido recorrendo a uma combinação de técnicas. 
(2) O azoto total excretado associado às MTD não se aplica a frangas nem a reprodutores de quaisquer espécies de aves de capoeira.
(3) O valor superior do intervalo está associado à criação de perus machos.
Fósforo
(1) O valor inferior do intervalo pode ser obtido recorrendo a uma combinação de técnicas.
(2) O fósforo total excretado associado às MTD não se aplica a frangas nem a reprodutores de quaisquer espécies de aves de capoeira.</t>
    </r>
  </si>
  <si>
    <r>
      <rPr>
        <b val="true"/>
        <sz val="10"/>
        <color rgb="FF3B3838"/>
        <rFont val="Calibri"/>
        <family val="2"/>
        <charset val="1"/>
      </rPr>
      <t xml:space="preserve">Galinhas poedeiras
</t>
    </r>
    <r>
      <rPr>
        <sz val="10"/>
        <color rgb="FF3B3838"/>
        <rFont val="Calibri"/>
        <family val="2"/>
        <charset val="1"/>
      </rPr>
      <t xml:space="preserve">0,8 kg N excretado/lugar animal/ano
0,45 P excretado/lugar animal/ano</t>
    </r>
  </si>
  <si>
    <t xml:space="preserve">2022/07 (ou após emissão do TUA) -  Será realizada a estimativa do teor de azoto total e de fósforo total do estrume, recorrendo à análise do estrume</t>
  </si>
  <si>
    <t xml:space="preserve">MTD 25.</t>
  </si>
  <si>
    <t xml:space="preserve">A MTD consiste em monitorizar as emissões de amoníaco para o ar utilizando uma das seguintes técnicas, com, pelo menos, a frequência indicada.</t>
  </si>
  <si>
    <t xml:space="preserve">25. a)</t>
  </si>
  <si>
    <t xml:space="preserve">Estimativa, recorrendo a um balanço de massas baseado nas excreções e no azoto total (ou azoto amoniacal total) presente em cada fase de gestão do estrume.</t>
  </si>
  <si>
    <t xml:space="preserve">Utilizada técnica similar - Estimativa, recorrendo à utilização de fatores de emissão.</t>
  </si>
  <si>
    <t xml:space="preserve">25. b)</t>
  </si>
  <si>
    <t xml:space="preserve">Cálculo, recorrendo à medição da concentração de amoníaco e da taxa de ventilação, utilizando métodos de normas ISO, normas nacionais ou internacionais ou outros métodos que garantam dados de qualidade científica equivalente.</t>
  </si>
  <si>
    <t xml:space="preserve">25. c)</t>
  </si>
  <si>
    <t xml:space="preserve">Estimativa, recorrendo à utilização de fatores de emissão.</t>
  </si>
  <si>
    <t xml:space="preserve">Gaiolas
0,02 - 0,08
Sem gaiolas
0,02 - 0,13 (ver nota)</t>
  </si>
  <si>
    <r>
      <rPr>
        <b val="true"/>
        <sz val="10"/>
        <color rgb="FF3B3838"/>
        <rFont val="Calibri"/>
        <family val="2"/>
        <charset val="1"/>
      </rPr>
      <t xml:space="preserve">Quadro 3.1 - VEA  galinhas poedeiras
</t>
    </r>
    <r>
      <rPr>
        <sz val="10"/>
        <color rgb="FF3B3838"/>
        <rFont val="Calibri"/>
        <family val="2"/>
        <charset val="1"/>
      </rPr>
      <t xml:space="preserve">A monitorização associada é descrita na MTD 25. 
Os VEA às MTD podem não ser aplicáveis à produção biológica de animais.
</t>
    </r>
    <r>
      <rPr>
        <b val="true"/>
        <sz val="10"/>
        <color rgb="FF3B3838"/>
        <rFont val="Calibri"/>
        <family val="2"/>
        <charset val="1"/>
      </rPr>
      <t xml:space="preserve">Quadro 3.2 - VEA frangos de carne</t>
    </r>
    <r>
      <rPr>
        <sz val="10"/>
        <color rgb="FF3B3838"/>
        <rFont val="Calibri"/>
        <family val="2"/>
        <charset val="1"/>
      </rPr>
      <t xml:space="preserve"> com peso final até 2,5 kg para a recria
(Nota)
Quadro 3.1 (galinhas) Para as instalações existentes que utilizem sistema de ventilação forçada e remoção pouco frequente de estrume (no caso de camas espessas com fossa para estrume), em conjugação com medidas para atingir elevado teor de matéria seca do estrume, o valor superior de emissão associado às MTD é de 0,25 kg NH3/lugar animal/ano.
</t>
    </r>
    <r>
      <rPr>
        <sz val="8"/>
        <color rgb="FF3B3838"/>
        <rFont val="Calibri"/>
        <family val="2"/>
        <charset val="1"/>
      </rPr>
      <t xml:space="preserve">Quadro 3.2 (Recria)
(1) Os VEA às MTD podem não ser aplicáveis aos seguintes modos de criação: produção extensiva em interior, produção em semiliberdade, produção ao ar livre e produção em liberdade, conforme estabelece o Regulamento (CE) n.o 543/2008 da Comissão, de 16 de junho de 2008, que estabelece regras de execução do Regulamento (CE) n.o 1234/2007 do Conselho no que respeita às normas de comercialização para a carne de aves de capoeira (JO L 157 de 17.6.2008, p. 46). 
(2) O valor inferior do intervalo está associado à utilização de um sistema de limpeza de ar.</t>
    </r>
  </si>
  <si>
    <r>
      <rPr>
        <b val="true"/>
        <sz val="10"/>
        <color rgb="FF3B3838"/>
        <rFont val="Calibri"/>
        <family val="2"/>
        <charset val="1"/>
      </rPr>
      <t xml:space="preserve">Galinhas gaiola:</t>
    </r>
    <r>
      <rPr>
        <sz val="10"/>
        <color rgb="FF3B3838"/>
        <rFont val="Calibri"/>
        <family val="2"/>
        <charset val="1"/>
      </rPr>
      <t xml:space="preserve"> 0,08 kg NH3/lugar animal/ano
</t>
    </r>
    <r>
      <rPr>
        <b val="true"/>
        <sz val="10"/>
        <color rgb="FF3B3838"/>
        <rFont val="Calibri"/>
        <family val="2"/>
        <charset val="1"/>
      </rPr>
      <t xml:space="preserve">Recria</t>
    </r>
    <r>
      <rPr>
        <sz val="10"/>
        <color rgb="FF3B3838"/>
        <rFont val="Calibri"/>
        <family val="2"/>
        <charset val="1"/>
      </rPr>
      <t xml:space="preserve">: 0,08 kg NH3/lugar animal/ano</t>
    </r>
  </si>
  <si>
    <t xml:space="preserve">2022/07 (ou após emissão do TUA) - Cálculo das emissões de amoníaco recorrendo a fatores de emissão (Método EMEP-Corinair)</t>
  </si>
  <si>
    <t xml:space="preserve">MTD 26.</t>
  </si>
  <si>
    <t xml:space="preserve">A MTD consiste em monitorizar periodicamente as emissões de odores para o ar.</t>
  </si>
  <si>
    <t xml:space="preserve">Instalação não emite odores fortes</t>
  </si>
  <si>
    <t xml:space="preserve">MTD 27.</t>
  </si>
  <si>
    <t xml:space="preserve">A MTD consiste em monitorizar as emissões de poeiras de cada alojamento para animais utilizando uma das seguintes técnicas com, pelo menos, a frequência indicada.</t>
  </si>
  <si>
    <t xml:space="preserve">27. a)</t>
  </si>
  <si>
    <t xml:space="preserve">Cálculo, recorrendo à medição da concentração de poeiras e da taxa de ventilação utilizando métodos de normas EN ou outros (normas ISO, normas nacionais ou internacionais) que garantam dados de qualidade científica equivalente.</t>
  </si>
  <si>
    <t xml:space="preserve">Apenas será utilizada uma técnica de monitorização.</t>
  </si>
  <si>
    <t xml:space="preserve">27. b)</t>
  </si>
  <si>
    <t xml:space="preserve">Cálculo das emissões de amoníaco recorrendo a fatores de emissão (Método AP42)</t>
  </si>
  <si>
    <t xml:space="preserve">MTD 28.</t>
  </si>
  <si>
    <t xml:space="preserve">A MTD consiste em monitorizar as emissões de amoníaco, poeiras e/ou odores de cada alojamento para animais que possua sistema de limpeza de ar, utilizando uma das seguintes técnicas, com, pelo menos, a frequência indicada.</t>
  </si>
  <si>
    <t xml:space="preserve">Instalação não possui sistema de ventilação com limpeza de ar</t>
  </si>
  <si>
    <t xml:space="preserve">28. a)</t>
  </si>
  <si>
    <t xml:space="preserve">Verificação do desempenho do sistema de limpeza de ar recorrendo à medição do amoníaco, de odores e/ou de poeiras em condições práticas da exploração e seguindo um protocolo de medição e os métodos das normas EN ou outros métodos (normas ISO, normas nacionais ou internacionais) que garantam dados de qualidade científica equivalente.</t>
  </si>
  <si>
    <t xml:space="preserve">28. b)</t>
  </si>
  <si>
    <t xml:space="preserve">Controlar a eficácia do sistema de limpeza de ar (p. ex., através do registo contínuo dos parâmetros de funcionamento ou através da utilização de sistemas de alarme).</t>
  </si>
  <si>
    <t xml:space="preserve">MTD 29.</t>
  </si>
  <si>
    <t xml:space="preserve">A MTD consiste em monitorizar os seguintes parâmetros do processo pelo menos uma vez por ano.</t>
  </si>
  <si>
    <t xml:space="preserve">29. a)</t>
  </si>
  <si>
    <t xml:space="preserve">Consumo de água.</t>
  </si>
  <si>
    <t xml:space="preserve">Conforme apresentado no Relatório Ambiental Anual</t>
  </si>
  <si>
    <t xml:space="preserve">29. b)</t>
  </si>
  <si>
    <t xml:space="preserve">Consumo de energia elétrica.</t>
  </si>
  <si>
    <t xml:space="preserve">29. c)</t>
  </si>
  <si>
    <t xml:space="preserve">Consumo de combustível.</t>
  </si>
  <si>
    <t xml:space="preserve">29. d)</t>
  </si>
  <si>
    <t xml:space="preserve">Número de entradas e saídas de animais, incluindo nascimentos e mortes, sempre que pertinente.</t>
  </si>
  <si>
    <t xml:space="preserve">29. e)</t>
  </si>
  <si>
    <t xml:space="preserve">Consumo de alimentos. </t>
  </si>
  <si>
    <t xml:space="preserve">29. f)</t>
  </si>
  <si>
    <t xml:space="preserve">Produção de estrume.</t>
  </si>
  <si>
    <t xml:space="preserve">2. CONCLUSÕES MTD PARA A CRIAÇÃO INTENSIVA DE SUÍNOS</t>
  </si>
  <si>
    <t xml:space="preserve">Não se trata de instalação de suínos</t>
  </si>
  <si>
    <t xml:space="preserve">2.1 Emissões de amoníaco provenientes de alojamentos de suínos</t>
  </si>
  <si>
    <t xml:space="preserve">MTD 30.</t>
  </si>
  <si>
    <t xml:space="preserve">A fim de reduzir as emissões de amoníaco para o ar provenientes dos alojamentos de suínos, a MTD consiste em utilizar uma das técnicas ou combinações das técnicas que se seguem. (Consultar VEA às MTD no BREF)</t>
  </si>
  <si>
    <t xml:space="preserve">30. a)</t>
  </si>
  <si>
    <t xml:space="preserve">Uma das seguintes técnicas, que aplicam um dos seguintes princípios ou uma combinação deles: </t>
  </si>
  <si>
    <t xml:space="preserve">30. a) i)</t>
  </si>
  <si>
    <t xml:space="preserve">reduzir a superfície emissora de amoníaco</t>
  </si>
  <si>
    <t xml:space="preserve">30. a) ii)</t>
  </si>
  <si>
    <t xml:space="preserve">aumentar a frequência de remoção de chorume (estrume) para um local de armazenamento externo</t>
  </si>
  <si>
    <t xml:space="preserve">30. a) iii)</t>
  </si>
  <si>
    <t xml:space="preserve">separar a urina das fezes</t>
  </si>
  <si>
    <t xml:space="preserve">30. a) iv)</t>
  </si>
  <si>
    <t xml:space="preserve">manter limpas e secas as camas para animais</t>
  </si>
  <si>
    <t xml:space="preserve">30. a) 0.</t>
  </si>
  <si>
    <t xml:space="preserve">Uma fossa profunda (no caso de os pavimentos serem total ou parcialmente ripados) apenas quando combinada com uma medida de mitigação adicional: p. ex.:</t>
  </si>
  <si>
    <t xml:space="preserve">30. a) 0. i.</t>
  </si>
  <si>
    <t xml:space="preserve">combinação de técnicas de gestão nutricional</t>
  </si>
  <si>
    <t xml:space="preserve">30. a) 0. ii.</t>
  </si>
  <si>
    <t xml:space="preserve">sistema de limpeza de ar</t>
  </si>
  <si>
    <t xml:space="preserve">30. a) 0. iii.</t>
  </si>
  <si>
    <t xml:space="preserve">redução do pH do chorume, </t>
  </si>
  <si>
    <t xml:space="preserve">30. a) 0. iv.</t>
  </si>
  <si>
    <t xml:space="preserve">arrefecimento do chorume.</t>
  </si>
  <si>
    <t xml:space="preserve">30. a) 1.</t>
  </si>
  <si>
    <t xml:space="preserve">Sistema de vácuo para remoção frequente do chorume (no caso dos pavimentos total ou parcialmente ripados).</t>
  </si>
  <si>
    <t xml:space="preserve">30. a) 2.</t>
  </si>
  <si>
    <t xml:space="preserve">Paredes inclinadas no canal de estrume (no caso dos pavimentos total ou parcialmente ripados).</t>
  </si>
  <si>
    <t xml:space="preserve">30. a) 3.</t>
  </si>
  <si>
    <t xml:space="preserve">Raspador para remoção frequente do chorume (no caso dos pavimentos total ou parcialmente ripados).</t>
  </si>
  <si>
    <t xml:space="preserve">30. a) 4.</t>
  </si>
  <si>
    <t xml:space="preserve">Remoção regular do chorume por lavagem (no caso dos pavimentos total ou parcialmente ripados).</t>
  </si>
  <si>
    <t xml:space="preserve">30. a) 5.</t>
  </si>
  <si>
    <t xml:space="preserve">Fossa de estrume com dimensões reduzidas (no caso de pavimento parcialmente ripado).</t>
  </si>
  <si>
    <t xml:space="preserve">30. a) 6.</t>
  </si>
  <si>
    <t xml:space="preserve">Sistema de cama completa (no caso de pavimentos de betão maciço).</t>
  </si>
  <si>
    <t xml:space="preserve">30. a) 7.</t>
  </si>
  <si>
    <t xml:space="preserve">Casotas/cabanas (no caso de pavimentos parcialmente ripados).</t>
  </si>
  <si>
    <t xml:space="preserve">30. a) 8.</t>
  </si>
  <si>
    <t xml:space="preserve">Sistema de fluxo de palha (no caso de pavimentos de betão maciço).</t>
  </si>
  <si>
    <t xml:space="preserve">30. a) 9.</t>
  </si>
  <si>
    <t xml:space="preserve">Pavimento convexo com canais separados para água e estrume (no caso de celas parcialmente ripadas).</t>
  </si>
  <si>
    <t xml:space="preserve">30 a) 10.</t>
  </si>
  <si>
    <t xml:space="preserve">Celas com palha com produção combinada de estrume (chorume e estrume sólido).</t>
  </si>
  <si>
    <t xml:space="preserve">30. a) 11.</t>
  </si>
  <si>
    <t xml:space="preserve">Compartimentos de alimentação//descanso em pavimento sólido (no caso de celas com pavimentos revestidos de material de cama).</t>
  </si>
  <si>
    <t xml:space="preserve">30. a) 12.</t>
  </si>
  <si>
    <t xml:space="preserve">Bacia de recolha de estrume (no caso de pavimentos total ou parcialmente ripados).</t>
  </si>
  <si>
    <t xml:space="preserve">30. a) 13.</t>
  </si>
  <si>
    <t xml:space="preserve">Recolha de estrume em água.</t>
  </si>
  <si>
    <t xml:space="preserve">30. a) 14.</t>
  </si>
  <si>
    <t xml:space="preserve">Tapete transportador de estrume em forma de «V» (no caso de pavimentos parcialmente ripados).</t>
  </si>
  <si>
    <t xml:space="preserve">30. a) 15.</t>
  </si>
  <si>
    <t xml:space="preserve">Combinação dos canais de água e de estrume (no caso de pavimento totalmente ripado).</t>
  </si>
  <si>
    <t xml:space="preserve">30. a) 16.</t>
  </si>
  <si>
    <t xml:space="preserve">Beco exterior coberto com material de cama (no caso de pavimentos de betão maciço).</t>
  </si>
  <si>
    <t xml:space="preserve">30. b)</t>
  </si>
  <si>
    <t xml:space="preserve">Arrefecimento do chorume.</t>
  </si>
  <si>
    <t xml:space="preserve">30. c)</t>
  </si>
  <si>
    <t xml:space="preserve">Utilização de um sistema de limpeza de ar: p. ex.:  </t>
  </si>
  <si>
    <t xml:space="preserve">30. c) 1.</t>
  </si>
  <si>
    <t xml:space="preserve">Depurador a ácido por via húmida; </t>
  </si>
  <si>
    <t xml:space="preserve">30. c) 2.</t>
  </si>
  <si>
    <t xml:space="preserve">30. c) 3.</t>
  </si>
  <si>
    <t xml:space="preserve">Depurador biológico (ou filtro biológico de gotejamento).</t>
  </si>
  <si>
    <t xml:space="preserve">30. d)</t>
  </si>
  <si>
    <t xml:space="preserve">30. e)</t>
  </si>
  <si>
    <t xml:space="preserve">Utilizar boias no canal do estrume.</t>
  </si>
  <si>
    <t xml:space="preserve">3. Conclusões MTD para criação intensiva de aves e capoeira</t>
  </si>
  <si>
    <t xml:space="preserve">3.1 Emissões de amoníaco provenientes de alojamento de aves de capoeira</t>
  </si>
  <si>
    <t xml:space="preserve">3.1.1 Emissões de amoníaco provenientes de alojamentos para galinhas poedeiras, frangos de carne reprodutores ou frangas</t>
  </si>
  <si>
    <t xml:space="preserve">MTD 31.</t>
  </si>
  <si>
    <t xml:space="preserve">A fim de reduzir as emissões de amoníaco para o ar provenientes dos alojamentos para galinhas poedeiras, frangos de carne reprodutores ou frangas, a MTD consiste em utilizar uma das técnicas ou combinações das técnicas que se seguem. (VEA à MTD no BREF)</t>
  </si>
  <si>
    <t xml:space="preserve">31. a)</t>
  </si>
  <si>
    <t xml:space="preserve">Remoção de estrume por tapete transportador (gaiolas melhoradas ou não), pelo menos: </t>
  </si>
  <si>
    <t xml:space="preserve">31. a) i.</t>
  </si>
  <si>
    <t xml:space="preserve">uma vez por semana, com secagem por ar, ou</t>
  </si>
  <si>
    <t xml:space="preserve">Instalação possui sistema de aviário e não de gaiolas</t>
  </si>
  <si>
    <t xml:space="preserve">31. a) ii.</t>
  </si>
  <si>
    <t xml:space="preserve">duas vezes por semana, sem secagem por ar</t>
  </si>
  <si>
    <t xml:space="preserve">31. b)</t>
  </si>
  <si>
    <t xml:space="preserve">Em caso de sistemas sem gaiolas:</t>
  </si>
  <si>
    <t xml:space="preserve">31. b) 0.</t>
  </si>
  <si>
    <t xml:space="preserve">Sistema de ventilação forçada e remoção pouco frequente de estrume (no caso de camas espessas com fossa para estrume), apenas quando combinado com uma medida de mitigação adicional: p. ex.:</t>
  </si>
  <si>
    <t xml:space="preserve">Instalação não possui sistema de camas espessas com fossa para estrume</t>
  </si>
  <si>
    <t xml:space="preserve">31. b) 0. i.</t>
  </si>
  <si>
    <t xml:space="preserve">elevado teor de matéria seca do estrume</t>
  </si>
  <si>
    <t xml:space="preserve">31. b) 0. ii</t>
  </si>
  <si>
    <t xml:space="preserve">31. b) 1.</t>
  </si>
  <si>
    <t xml:space="preserve">Tapete transportador de estrume ou raspador (no caso de camas espessas com fossa para estrume).</t>
  </si>
  <si>
    <t xml:space="preserve">31. b) 2.</t>
  </si>
  <si>
    <t xml:space="preserve">Secagem do estrume por ar forçado fornecido por tubos (no caso de camas espessas com fossa para estrume).</t>
  </si>
  <si>
    <t xml:space="preserve">31. b) 3.</t>
  </si>
  <si>
    <t xml:space="preserve">Secagem do estrume por ar forçado proveniente do solo perfurado (no caso de camas espessas com fossa para estrume).</t>
  </si>
  <si>
    <t xml:space="preserve">31. b) 4.</t>
  </si>
  <si>
    <t xml:space="preserve">Tapetes transportadores de estrume (no caso de aviários).</t>
  </si>
  <si>
    <t xml:space="preserve">Instalação possui sistema de aviário com tapetes transportadores</t>
  </si>
  <si>
    <t xml:space="preserve">0,02 - 0,13 
kg NH3/lugar animal/ano</t>
  </si>
  <si>
    <t xml:space="preserve">0,13 
kg NH3/lugar animal/ano</t>
  </si>
  <si>
    <t xml:space="preserve">31. b) 5.</t>
  </si>
  <si>
    <t xml:space="preserve">Secagem do material de cama por ar forçado proveniente do interior do recinto (no caso de pavimentos sólidos com camas espessas).</t>
  </si>
  <si>
    <t xml:space="preserve">Instalação não possui sistema de pavimentos sólidos com camas espessas</t>
  </si>
  <si>
    <t xml:space="preserve">31. c)</t>
  </si>
  <si>
    <t xml:space="preserve">Utilização de um sistema de limpeza de ar: p. ex.:</t>
  </si>
  <si>
    <t xml:space="preserve">31. c) 1.</t>
  </si>
  <si>
    <t xml:space="preserve">Instalação não possui sistema de limpeza do ar por ser instalação existente e devido ao seu elevado custo. Só é aplicável a instalações existentes com sistema de ventilação centralizada</t>
  </si>
  <si>
    <t xml:space="preserve">31. c) 2.</t>
  </si>
  <si>
    <t xml:space="preserve">31. c) 3.</t>
  </si>
  <si>
    <t xml:space="preserve">3.1.2. Emissões de amoníaco provenientes de alojamentos para frangos de carne</t>
  </si>
  <si>
    <t xml:space="preserve">MTD 32.</t>
  </si>
  <si>
    <t xml:space="preserve">A fim de reduzir as emissões de amoníaco para o ar provenientes dos alojamentos de frangos de carne, a MTD consiste em utilizar uma das técnicas ou combinações de técnicas que se seguem. (VEA à MTD no BREF)</t>
  </si>
  <si>
    <t xml:space="preserve">Não se trata de instalação de produção de frangos de carne</t>
  </si>
  <si>
    <t xml:space="preserve">32. a)</t>
  </si>
  <si>
    <t xml:space="preserve">Ventilação por ar forçado e sistema de abeberamento sem derrames (no caso de pavimentos sólidos com camas espessas).</t>
  </si>
  <si>
    <t xml:space="preserve">32. b)</t>
  </si>
  <si>
    <t xml:space="preserve">Sistema de secagem do material de cama por ar forçado proveniente do interior do recinto (no caso de pavimentos sólidos com camas espessas).</t>
  </si>
  <si>
    <t xml:space="preserve">32. c)</t>
  </si>
  <si>
    <t xml:space="preserve">Ventilação natural e sistema de abeberamento sem derrames (no caso de pavimentos sólidos com camas espessas).</t>
  </si>
  <si>
    <t xml:space="preserve">32. d)</t>
  </si>
  <si>
    <t xml:space="preserve">Colocação do material de cama em tapetes transportadores de estrume e secagem por ar forçado (no caso de pavimentos com pisos por níveis).</t>
  </si>
  <si>
    <t xml:space="preserve">32. e)</t>
  </si>
  <si>
    <t xml:space="preserve">Pavimento coberto com material de cama aquecido e arrefecido (no caso de sistemas de cobertura combinada).</t>
  </si>
  <si>
    <t xml:space="preserve">32. f)</t>
  </si>
  <si>
    <t xml:space="preserve">32. f) 1.</t>
  </si>
  <si>
    <t xml:space="preserve">32. f) 2.</t>
  </si>
  <si>
    <t xml:space="preserve">32. f) 3.</t>
  </si>
  <si>
    <t xml:space="preserve">3.1.3. Emissões de amoníaco provenientes de alojamentos para patos</t>
  </si>
  <si>
    <t xml:space="preserve">MTD 33.</t>
  </si>
  <si>
    <t xml:space="preserve">A fim de reduzir as emissões de amoníaco para o ar provenientes dos alojamentos para patos, a MTD consiste em utilizar uma das técnicas ou combinações de técnicas que se seguem.</t>
  </si>
  <si>
    <t xml:space="preserve">Não se trata de instalação de produção de patos</t>
  </si>
  <si>
    <t xml:space="preserve">33. a)</t>
  </si>
  <si>
    <t xml:space="preserve">Uma das seguintes técnicas, com um sistema de ventilação natural ou forçada:</t>
  </si>
  <si>
    <t xml:space="preserve">33. a) 1.</t>
  </si>
  <si>
    <t xml:space="preserve">Reposição frequente do material de cama (no caso de pavimentos sólidos com camas espessas ou camas espessas combinadas com pavimentos ripados).</t>
  </si>
  <si>
    <t xml:space="preserve">33. a) 2.</t>
  </si>
  <si>
    <t xml:space="preserve">Remoção frequente de estrume (no caso dos pavimentos totalmente ripados).</t>
  </si>
  <si>
    <t xml:space="preserve">33. b)</t>
  </si>
  <si>
    <t xml:space="preserve">Utilizar sistema de limpeza de ar, p. ex.:</t>
  </si>
  <si>
    <t xml:space="preserve">33. b) 1.</t>
  </si>
  <si>
    <t xml:space="preserve">33. b) 2.</t>
  </si>
  <si>
    <t xml:space="preserve">33. b) 3.</t>
  </si>
  <si>
    <t xml:space="preserve">3.1.4. Emissões de amoníaco provenientes de alojamentos para perus</t>
  </si>
  <si>
    <t xml:space="preserve">Não se trata de instalação de produção de perus</t>
  </si>
  <si>
    <t xml:space="preserve">MTD 34.</t>
  </si>
  <si>
    <t xml:space="preserve">A fim de reduzir as emissões de amoníaco para o ar provenientes dos alojamentos para perus, a MTD consiste em utilizar uma das técnicas ou combinações de técnicas que se seguem.</t>
  </si>
  <si>
    <t xml:space="preserve">34. a)</t>
  </si>
  <si>
    <t xml:space="preserve">Ventilação natural ou por ar forçado com um sistema de abeberamento sem derrames (no caso de pavimentos sólidos com camas espessas).</t>
  </si>
  <si>
    <t xml:space="preserve">34. b)</t>
  </si>
  <si>
    <t xml:space="preserve">Utilização de sistema de limpeza de ar: p. ex.:</t>
  </si>
  <si>
    <t xml:space="preserve">34. b) 1.</t>
  </si>
  <si>
    <t xml:space="preserve">34. b) 2.</t>
  </si>
  <si>
    <t xml:space="preserve">32. b) 3.</t>
  </si>
  <si>
    <t xml:space="preserve">Depurador biológico (ou filtro biológico de gotejamento)</t>
  </si>
  <si>
    <t xml:space="preserve">EFS</t>
  </si>
  <si>
    <t xml:space="preserve">5.1. ARMAZENAMENTO DE LÍQUIDOS E GASES LIQUEFEITOS</t>
  </si>
  <si>
    <t xml:space="preserve">5.1.1. Reservatórios</t>
  </si>
  <si>
    <t xml:space="preserve">5.1.1.1. Princípios gerais para prevenir e reduzir emissões</t>
  </si>
  <si>
    <r>
      <rPr>
        <b val="true"/>
        <i val="true"/>
        <u val="single"/>
        <sz val="12"/>
        <color rgb="FF3B3838"/>
        <rFont val="Calibri"/>
        <family val="2"/>
        <charset val="1"/>
      </rPr>
      <t xml:space="preserve">Design</t>
    </r>
    <r>
      <rPr>
        <b val="true"/>
        <u val="single"/>
        <sz val="12"/>
        <color rgb="FF3B3838"/>
        <rFont val="Calibri"/>
        <family val="2"/>
        <charset val="1"/>
      </rPr>
      <t xml:space="preserve"> dos Reservatórios</t>
    </r>
  </si>
  <si>
    <t xml:space="preserve">5.1.1.1 A.</t>
  </si>
  <si>
    <r>
      <rPr>
        <b val="true"/>
        <sz val="12"/>
        <color rgb="FF3B3838"/>
        <rFont val="Calibri"/>
        <family val="2"/>
        <charset val="1"/>
      </rPr>
      <t xml:space="preserve">No </t>
    </r>
    <r>
      <rPr>
        <b val="true"/>
        <i val="true"/>
        <sz val="12"/>
        <color rgb="FF3B3838"/>
        <rFont val="Calibri"/>
        <family val="2"/>
        <charset val="1"/>
      </rPr>
      <t xml:space="preserve">design</t>
    </r>
    <r>
      <rPr>
        <b val="true"/>
        <sz val="12"/>
        <color rgb="FF3B3838"/>
        <rFont val="Calibri"/>
        <family val="2"/>
        <charset val="1"/>
      </rPr>
      <t xml:space="preserve">ados reservatórios tomar em consideração, pelo menos:</t>
    </r>
  </si>
  <si>
    <t xml:space="preserve">A. i)</t>
  </si>
  <si>
    <t xml:space="preserve">as propriedades físico-químicas da substância a armazenar;</t>
  </si>
  <si>
    <t xml:space="preserve">Os líquidos identificados a armazenar em reservatório são água e chorume. 
Serão utilizados reservatórios próprios para armazenamento de água, adquiridos a empresas especializadas, com garantia de estanquicidade.
As fossas estanques para o armazenamento de chorume são projetadas para ter capacidade para armazenar todo o chorume produzido por lavagem e construídas de forma a garantir a sua estanquicidade.</t>
  </si>
  <si>
    <t xml:space="preserve">A. ii)</t>
  </si>
  <si>
    <t xml:space="preserve">de que forma a armazenagem é realizada, o nível de instrumentação necessária, quantos operadores são necessários e a respetiva carga de trabalho;</t>
  </si>
  <si>
    <t xml:space="preserve">A. iii)</t>
  </si>
  <si>
    <t xml:space="preserve">a forma como os operadores são informados sobre desvios às condições normais de processo (alarmes); </t>
  </si>
  <si>
    <t xml:space="preserve">A. iv)</t>
  </si>
  <si>
    <t xml:space="preserve">a forma como o armazenamento é protegido de desvios às condições normais de processo (instruções de segurança, sistemas de interligação, dispositivos de descompressão, deteção e contenção de fugas, etc.);</t>
  </si>
  <si>
    <t xml:space="preserve">A. v)</t>
  </si>
  <si>
    <t xml:space="preserve">o tipo de equipamento a ser instalado, tendo em particular consideração o histórico do produto (materiais de construção, qualidade de válvulas, etc.);</t>
  </si>
  <si>
    <t xml:space="preserve">A. vi)</t>
  </si>
  <si>
    <r>
      <rPr>
        <sz val="12"/>
        <color rgb="FF3B3838"/>
        <rFont val="Calibri"/>
        <family val="2"/>
        <charset val="1"/>
      </rPr>
      <t xml:space="preserve">o plano de manutenção e inspeção a ser implementado e de que forma pode ser facilitado o trabalho de manutenção e inspeção (acesso,</t>
    </r>
    <r>
      <rPr>
        <i val="true"/>
        <sz val="12"/>
        <color rgb="FF3B3838"/>
        <rFont val="Calibri"/>
        <family val="2"/>
        <charset val="1"/>
      </rPr>
      <t xml:space="preserve"> layout</t>
    </r>
    <r>
      <rPr>
        <sz val="12"/>
        <color rgb="FF3B3838"/>
        <rFont val="Calibri"/>
        <family val="2"/>
        <charset val="1"/>
      </rPr>
      <t xml:space="preserve">, etc.);</t>
    </r>
  </si>
  <si>
    <t xml:space="preserve">A. vii)</t>
  </si>
  <si>
    <r>
      <rPr>
        <sz val="12"/>
        <color rgb="FF3B3838"/>
        <rFont val="Calibri"/>
        <family val="2"/>
        <charset val="1"/>
      </rPr>
      <t xml:space="preserve">a forma de lidar com situações de emergência (distâncias a outros tanques, instalações e zonas limite, proteção contra incêndios, acesso a serviços de emergência (</t>
    </r>
    <r>
      <rPr>
        <i val="true"/>
        <sz val="12"/>
        <color rgb="FF3B3838"/>
        <rFont val="Calibri"/>
        <family val="2"/>
        <charset val="1"/>
      </rPr>
      <t xml:space="preserve">eg. </t>
    </r>
    <r>
      <rPr>
        <sz val="12"/>
        <color rgb="FF3B3838"/>
        <rFont val="Calibri"/>
        <family val="2"/>
        <charset val="1"/>
      </rPr>
      <t xml:space="preserve">bombeiros), etc.).</t>
    </r>
  </si>
  <si>
    <t xml:space="preserve">Inspeção e Manutenção</t>
  </si>
  <si>
    <t xml:space="preserve">5.1.1.1 B.</t>
  </si>
  <si>
    <t xml:space="preserve">Implementar uma ferramenta para definir planos de manutenção proativos e desenvolver planos de inspeção baseados na possibilidade de risco, como por exemplo a abordagem de manutenção baseada no risco e fiabilidade</t>
  </si>
  <si>
    <t xml:space="preserve">Foi criado e implementado plano geral de manutenção das instalações, estruturas e equipamentos</t>
  </si>
  <si>
    <r>
      <rPr>
        <b val="true"/>
        <u val="single"/>
        <sz val="12"/>
        <color rgb="FF3B3838"/>
        <rFont val="Calibri"/>
        <family val="2"/>
        <charset val="1"/>
      </rPr>
      <t xml:space="preserve">Localização e</t>
    </r>
    <r>
      <rPr>
        <b val="true"/>
        <i val="true"/>
        <u val="single"/>
        <sz val="12"/>
        <color rgb="FF3B3838"/>
        <rFont val="Calibri"/>
        <family val="2"/>
        <charset val="1"/>
      </rPr>
      <t xml:space="preserve"> Layout</t>
    </r>
  </si>
  <si>
    <t xml:space="preserve">5.1.1.1 C.</t>
  </si>
  <si>
    <r>
      <rPr>
        <b val="true"/>
        <sz val="12"/>
        <color rgb="FF3B3838"/>
        <rFont val="Calibri"/>
        <family val="2"/>
        <charset val="1"/>
      </rPr>
      <t xml:space="preserve">Instalar à superfície os reservatórios que operam aproximadamente ou à pressão atmosférica. 
No entanto, para o armazenamento de líquidos inflamáveis numa instalação com restrição de espaço, os tanques subterrâneos também podem ser considerados. No caso de gases liquefeitos, pode ser considerada, </t>
    </r>
    <r>
      <rPr>
        <b val="true"/>
        <i val="true"/>
        <sz val="12"/>
        <color rgb="FF3B3838"/>
        <rFont val="Calibri"/>
        <family val="2"/>
        <charset val="1"/>
      </rPr>
      <t xml:space="preserve">eg.</t>
    </r>
    <r>
      <rPr>
        <b val="true"/>
        <sz val="12"/>
        <color rgb="FF3B3838"/>
        <rFont val="Calibri"/>
        <family val="2"/>
        <charset val="1"/>
      </rPr>
      <t xml:space="preserve"> a armazenagem subterrânea, "</t>
    </r>
    <r>
      <rPr>
        <b val="true"/>
        <i val="true"/>
        <sz val="12"/>
        <color rgb="FF3B3838"/>
        <rFont val="Calibri"/>
        <family val="2"/>
        <charset val="1"/>
      </rPr>
      <t xml:space="preserve">mounded storage</t>
    </r>
    <r>
      <rPr>
        <b val="true"/>
        <sz val="12"/>
        <color rgb="FF3B3838"/>
        <rFont val="Calibri"/>
        <family val="2"/>
        <charset val="1"/>
      </rPr>
      <t xml:space="preserve">" ou esferas, dependendo do volume de armazenamento.</t>
    </r>
  </si>
  <si>
    <t xml:space="preserve">Não são armazenados líquidos inflamáveis em reservatórios</t>
  </si>
  <si>
    <t xml:space="preserve">Cor do reservatório</t>
  </si>
  <si>
    <t xml:space="preserve">5.1.1.1 D.</t>
  </si>
  <si>
    <t xml:space="preserve">Aplicar ao reservatório uma cor com uma refletividade à radiação térmica ou luminosa de pelo menos 70 %, ou uma proteção solar em reservatórios superficiais que contenham substâncias voláteis.</t>
  </si>
  <si>
    <t xml:space="preserve">Não são armazenadas substâncias voláteis em reservatório</t>
  </si>
  <si>
    <t xml:space="preserve">Princípio da minimização de emissões no armazenamento em reservatórios</t>
  </si>
  <si>
    <t xml:space="preserve">5.1.1.1 E.</t>
  </si>
  <si>
    <t xml:space="preserve">Minimizar as emissões associadas a atividades de armazenamento em reservatórios, transferência e manuseamento que tenham um efeito negativo significativo no ambiente.</t>
  </si>
  <si>
    <t xml:space="preserve">Não são armazenadas substâncias perigosas em reservatórios</t>
  </si>
  <si>
    <t xml:space="preserve">Monitorização de COV</t>
  </si>
  <si>
    <t xml:space="preserve">Não é necessária a monitorização de COVs nos sistemas de armazenamento de líquidos ou gases liquefeitos existentes </t>
  </si>
  <si>
    <t xml:space="preserve">5.1.1.1 F.</t>
  </si>
  <si>
    <t xml:space="preserve">Em instalações onde sejam expectáveis emissões significativas de COV proceder, de forma regular, ao cálculo das emissões de COV. 
O modelo de cálculo poderá carecer de validação por aplicação de métodos de medição.</t>
  </si>
  <si>
    <t xml:space="preserve">Não há emissões de COV com origem no armazenamento de líquidos ou gases liquefeitos existentes </t>
  </si>
  <si>
    <t xml:space="preserve">Sistemas dedicados</t>
  </si>
  <si>
    <t xml:space="preserve">Não são existem sistemas dedicados de armazenamento e líquidos ou gases liquefeitos.
Os sistemas dedicados, não são geralmente aplicáveis em locais onde os reservatórios são usados para armazenamento de curto a médio prazo de diferentes produtos.</t>
  </si>
  <si>
    <t xml:space="preserve">5.1.1.1 G.</t>
  </si>
  <si>
    <t xml:space="preserve">Utilizar sistemas dedicados.</t>
  </si>
  <si>
    <t xml:space="preserve">5.1.1.2. Considerações específicas dos reservatórios</t>
  </si>
  <si>
    <t xml:space="preserve">Reservatórios abertos</t>
  </si>
  <si>
    <t xml:space="preserve">Não existem reservatórios abertos para armazenamento de líquidos ou gases liquefeitos</t>
  </si>
  <si>
    <t xml:space="preserve">5.1.1.2 A.</t>
  </si>
  <si>
    <t xml:space="preserve">Se ocorrerem emissões para o ar, cobrir o reservatório com:</t>
  </si>
  <si>
    <t xml:space="preserve">cobertura flutuante;</t>
  </si>
  <si>
    <t xml:space="preserve">cobertura flexível ou de tenda;</t>
  </si>
  <si>
    <t xml:space="preserve">cobertura rígida</t>
  </si>
  <si>
    <t xml:space="preserve">5.1.1.2 B.</t>
  </si>
  <si>
    <r>
      <rPr>
        <b val="true"/>
        <sz val="12"/>
        <color rgb="FF3B3838"/>
        <rFont val="Calibri"/>
        <family val="2"/>
        <charset val="1"/>
      </rPr>
      <t xml:space="preserve">Para prevenir a acumulação de depósito que possa vir a exigir um passo de limpeza adicional, proceder à agitação da substância armazenada (</t>
    </r>
    <r>
      <rPr>
        <b val="true"/>
        <i val="true"/>
        <sz val="12"/>
        <color rgb="FF3B3838"/>
        <rFont val="Calibri"/>
        <family val="2"/>
        <charset val="1"/>
      </rPr>
      <t xml:space="preserve">eg.</t>
    </r>
    <r>
      <rPr>
        <b val="true"/>
        <sz val="12"/>
        <color rgb="FF3B3838"/>
        <rFont val="Calibri"/>
        <family val="2"/>
        <charset val="1"/>
      </rPr>
      <t xml:space="preserve"> lamas).</t>
    </r>
  </si>
  <si>
    <t xml:space="preserve">Não se justifica (fossas estanques chorume)</t>
  </si>
  <si>
    <t xml:space="preserve">Reservatórios de teto exterior flutuante</t>
  </si>
  <si>
    <t xml:space="preserve">Não se justifica este tipo de armazenamento numa instalação avícola</t>
  </si>
  <si>
    <t xml:space="preserve">5.1.1.2 C.</t>
  </si>
  <si>
    <t xml:space="preserve">Aplicar tetos flutuantes de contacto direto (dupla cobertura), embora também possam ser usados sistemas existentes de tetos flutuantes sem contacto</t>
  </si>
  <si>
    <t xml:space="preserve">5.1.1.2 D.</t>
  </si>
  <si>
    <t xml:space="preserve">Aplicar medidas adicionais para reduzir as emissões de acordo com o descrito no BREF.</t>
  </si>
  <si>
    <t xml:space="preserve">5.1.1.2 E.</t>
  </si>
  <si>
    <r>
      <rPr>
        <b val="true"/>
        <sz val="12"/>
        <color rgb="FF3B3838"/>
        <rFont val="Calibri"/>
        <family val="2"/>
        <charset val="1"/>
      </rPr>
      <t xml:space="preserve">Aplicar uma cobertura nas situações de condições climatéricas adversas (</t>
    </r>
    <r>
      <rPr>
        <b val="true"/>
        <i val="true"/>
        <sz val="12"/>
        <color rgb="FF3B3838"/>
        <rFont val="Calibri"/>
        <family val="2"/>
        <charset val="1"/>
      </rPr>
      <t xml:space="preserve">eg. </t>
    </r>
    <r>
      <rPr>
        <b val="true"/>
        <sz val="12"/>
        <color rgb="FF3B3838"/>
        <rFont val="Calibri"/>
        <family val="2"/>
        <charset val="1"/>
      </rPr>
      <t xml:space="preserve">ventos fortes, chuva ou queda de neve).</t>
    </r>
  </si>
  <si>
    <t xml:space="preserve">5.1.1.2 F.</t>
  </si>
  <si>
    <t xml:space="preserve">No caso de armazenamento de líquidos contendo elevadas quantidades de partículas, proceder à agitação da substância armazenada de forma a prevenir a criação de um depósito que possa vir a exigir um passo de limpeza adicional.</t>
  </si>
  <si>
    <t xml:space="preserve">Reservatórios de teto fixo</t>
  </si>
  <si>
    <t xml:space="preserve">5.1.1.2 G.</t>
  </si>
  <si>
    <t xml:space="preserve">Para o armazenamento de substâncias voláteis tóxicas (T), muito tóxicas (T+) ou carcinogénicas, mutagénicas e tóxicas à reprodução (CMR) categorias 1 e 2 em reservatórios de teto fixo, aplicar um sistema de tratamento de vapores.</t>
  </si>
  <si>
    <t xml:space="preserve">5.1.1.2 H.</t>
  </si>
  <si>
    <t xml:space="preserve">Para outras substâncias, aplicar sistemas de tratamento de vapores ou instalar tetos flutuantes internos. Usar tetos flutuantes de contacto direto e sem contacto.</t>
  </si>
  <si>
    <t xml:space="preserve">5.1.1.2 I.</t>
  </si>
  <si>
    <r>
      <rPr>
        <b val="true"/>
        <sz val="12"/>
        <color rgb="FF3B3838"/>
        <rFont val="Calibri"/>
        <family val="2"/>
        <charset val="1"/>
      </rPr>
      <t xml:space="preserve">Para reservatórios &lt; 50 m</t>
    </r>
    <r>
      <rPr>
        <b val="true"/>
        <vertAlign val="superscript"/>
        <sz val="12"/>
        <color rgb="FF3B3838"/>
        <rFont val="Calibri"/>
        <family val="2"/>
        <charset val="1"/>
      </rPr>
      <t xml:space="preserve">3</t>
    </r>
    <r>
      <rPr>
        <b val="true"/>
        <sz val="12"/>
        <color rgb="FF3B3838"/>
        <rFont val="Calibri"/>
        <family val="2"/>
        <charset val="1"/>
      </rPr>
      <t xml:space="preserve">, aplicar um sistema de válvulas de alívio de pressão definido para o valor mais elevado possível consistente com os critérios de </t>
    </r>
    <r>
      <rPr>
        <b val="true"/>
        <i val="true"/>
        <sz val="12"/>
        <color rgb="FF3B3838"/>
        <rFont val="Calibri"/>
        <family val="2"/>
        <charset val="1"/>
      </rPr>
      <t xml:space="preserve">design</t>
    </r>
    <r>
      <rPr>
        <b val="true"/>
        <sz val="12"/>
        <color rgb="FF3B3838"/>
        <rFont val="Calibri"/>
        <family val="2"/>
        <charset val="1"/>
      </rPr>
      <t xml:space="preserve"> do tanque.</t>
    </r>
  </si>
  <si>
    <t xml:space="preserve">Reservatórios atmosféricos horizontais</t>
  </si>
  <si>
    <t xml:space="preserve">São utilizados para o armazenamento de inflamáveis e outros líquidos, tais como, os produtos petrolíferos e outros produtos químicos inflamáveis e com toxicidade. Não se verifica este tipo de armazenamento numa instalação avícola</t>
  </si>
  <si>
    <t xml:space="preserve">5.1.1.2 J.</t>
  </si>
  <si>
    <t xml:space="preserve">Para o armazenamento de substâncias voláteis tóxicas (T), muito tóxicas (T+) ou carcinogénicas, mutagénicas e tóxicas à reprodução (CMR) categorias 1 e 2 em reservatórios atmosféricos horizontais, aplicar um sistema de tratamento de vapores.</t>
  </si>
  <si>
    <t xml:space="preserve">Não são armazenadas substâncias líquidas ou gases liquefeitos  voláteis tóxicas (T), muito tóxicas (T+) ou carcinogénicas, mutagénicas e tóxicas à reprodução (CMR) categorias 1 e 2 em reservatórios atmosféricos horizontais</t>
  </si>
  <si>
    <t xml:space="preserve">5.1.1.2 K.</t>
  </si>
  <si>
    <t xml:space="preserve">Para outras substâncias, aplicar todas ou uma combinação das seguintes técnicas, dependendo das substâncias armazenadas:</t>
  </si>
  <si>
    <t xml:space="preserve">Não são armazenadas outras substâncias líquidas ou gases liquefeitos</t>
  </si>
  <si>
    <t xml:space="preserve">K. i)</t>
  </si>
  <si>
    <t xml:space="preserve">aplicar válvulas de alívio de pressão em vácuo</t>
  </si>
  <si>
    <t xml:space="preserve">K. ii)</t>
  </si>
  <si>
    <t xml:space="preserve">aumentar a taxa de pressão para 56 mbar</t>
  </si>
  <si>
    <t xml:space="preserve">K. iii)</t>
  </si>
  <si>
    <t xml:space="preserve">aplicar um equilíbrio de vapor</t>
  </si>
  <si>
    <t xml:space="preserve">K. iv)</t>
  </si>
  <si>
    <t xml:space="preserve">aplicar um tanque de contenção de vapor</t>
  </si>
  <si>
    <t xml:space="preserve">K. v)</t>
  </si>
  <si>
    <t xml:space="preserve">aplicar um sistema de tratamento de vapor</t>
  </si>
  <si>
    <t xml:space="preserve">Reservatórios pressurizados</t>
  </si>
  <si>
    <t xml:space="preserve">5.1.1.2 L.</t>
  </si>
  <si>
    <t xml:space="preserve">O sistema de drenagem é dependente do tipo de reservatório utilizado podendo, no entanto, ser instalado um sistema de drenagem fechado ligado a um sistema de tratamento de vapores</t>
  </si>
  <si>
    <t xml:space="preserve">São usados para armazenar todas as categorias de gases liquefeitos, de não-inflamável até inflamável e altamente tóxico. As únicas emissões significativas para o ar de funcionamento normal são de drenagem. Não se justifica este tipo de controlo de armazenamento numa instalação avícola</t>
  </si>
  <si>
    <t xml:space="preserve">Tanques de teto elevatório</t>
  </si>
  <si>
    <t xml:space="preserve">Não são utilizados tanques de teto elevatório na instalação</t>
  </si>
  <si>
    <t xml:space="preserve">5.1.1.2 M.</t>
  </si>
  <si>
    <t xml:space="preserve">Para emissões para o ar, proceder a: </t>
  </si>
  <si>
    <t xml:space="preserve">M. i)</t>
  </si>
  <si>
    <t xml:space="preserve">aplicação de um tanque de diafragma flexível equipado com válvulas de alívio de pressão/vácuo; ou</t>
  </si>
  <si>
    <t xml:space="preserve">Não é realizado armazenamento de substâncias inflamáveis em reservatório. Não se justifica este tipo de controlo de armazenamento numa instalação avícola</t>
  </si>
  <si>
    <t xml:space="preserve">M. ii)</t>
  </si>
  <si>
    <t xml:space="preserve">aplicação de um tanque elevatório equipado com válvulas de alívio de pressão/vácuo e ligado a um sistema de tratamento de vapores.</t>
  </si>
  <si>
    <r>
      <rPr>
        <b val="true"/>
        <u val="single"/>
        <sz val="12"/>
        <color rgb="FF3B3838"/>
        <rFont val="Calibri"/>
        <family val="2"/>
        <charset val="1"/>
      </rPr>
      <t xml:space="preserve">Tanques subterrâneos e "</t>
    </r>
    <r>
      <rPr>
        <b val="true"/>
        <i val="true"/>
        <u val="single"/>
        <sz val="12"/>
        <color rgb="FF3B3838"/>
        <rFont val="Calibri"/>
        <family val="2"/>
        <charset val="1"/>
      </rPr>
      <t xml:space="preserve">mounded tanks</t>
    </r>
    <r>
      <rPr>
        <b val="true"/>
        <u val="single"/>
        <sz val="12"/>
        <color rgb="FF3B3838"/>
        <rFont val="Calibri"/>
        <family val="2"/>
        <charset val="1"/>
      </rPr>
      <t xml:space="preserve">"</t>
    </r>
  </si>
  <si>
    <t xml:space="preserve">Não são utlizados tanques subterrâneos ou "mounded tanks".
São usados especialmente para produtos inflamáveis. Não se justifica este tipo de controlo de armazenamento numa instalação avícola  </t>
  </si>
  <si>
    <t xml:space="preserve">5.1.1.2 N.</t>
  </si>
  <si>
    <r>
      <rPr>
        <b val="true"/>
        <sz val="12"/>
        <color rgb="FF3B3838"/>
        <rFont val="Calibri"/>
        <family val="2"/>
        <charset val="1"/>
      </rPr>
      <t xml:space="preserve">Para o armazenamento de substâncias voláteis tóxicas (T), muito tóxicas (T+) ou carcinogénicas, mutagénicas e tóxicas à reprodução (CMR) categorias 1 e 2 em reservatórios subterrâneos ou "</t>
    </r>
    <r>
      <rPr>
        <b val="true"/>
        <i val="true"/>
        <sz val="12"/>
        <color rgb="FF3B3838"/>
        <rFont val="Calibri"/>
        <family val="2"/>
        <charset val="1"/>
      </rPr>
      <t xml:space="preserve">mounded tanks</t>
    </r>
    <r>
      <rPr>
        <b val="true"/>
        <sz val="12"/>
        <color rgb="FF3B3838"/>
        <rFont val="Calibri"/>
        <family val="2"/>
        <charset val="1"/>
      </rPr>
      <t xml:space="preserve">", aplicar um sistema de tratamento de vapores.</t>
    </r>
  </si>
  <si>
    <t xml:space="preserve">5.1.1.2 O.</t>
  </si>
  <si>
    <t xml:space="preserve">Para outras substâncias, aplicar todas ou uma combinação das seguintes técnicas , dependendo das substâncias armazenadas:</t>
  </si>
  <si>
    <t xml:space="preserve">O. i)</t>
  </si>
  <si>
    <t xml:space="preserve">O. ii)</t>
  </si>
  <si>
    <t xml:space="preserve">O. iii)</t>
  </si>
  <si>
    <t xml:space="preserve">O. iv)</t>
  </si>
  <si>
    <t xml:space="preserve">5.1.1.3. Prevenção de incidentes e acidentes (graves)</t>
  </si>
  <si>
    <t xml:space="preserve">Gestão da segurança e do risco</t>
  </si>
  <si>
    <t xml:space="preserve">Não se justifica dada a dimensão da instalação e da matéria armazenada</t>
  </si>
  <si>
    <t xml:space="preserve">5.1.1.3 A.</t>
  </si>
  <si>
    <t xml:space="preserve">Para prevenir incidentes e acidentes, aplicar um sistema de gestão de segurança de acordo com o descrito no BREF.</t>
  </si>
  <si>
    <t xml:space="preserve">Procedimentos operacionais e formação </t>
  </si>
  <si>
    <t xml:space="preserve">5.1.1.3 B.</t>
  </si>
  <si>
    <t xml:space="preserve">Implementar e seguir as medidas de organização adequadas e garantir a formação e instrução de funcionários para a realização das operações na instalação de forma segura e responsável</t>
  </si>
  <si>
    <t xml:space="preserve">Não se justifica dada a matéria armazenada</t>
  </si>
  <si>
    <t xml:space="preserve">Fugas devidas a corrosão e/ou erosão </t>
  </si>
  <si>
    <t xml:space="preserve">5.1.1.3 C.</t>
  </si>
  <si>
    <t xml:space="preserve">Evitar a corrosão através de: </t>
  </si>
  <si>
    <t xml:space="preserve">C. i)</t>
  </si>
  <si>
    <t xml:space="preserve">seleção de material de construção resistente ao produto armazenado; </t>
  </si>
  <si>
    <t xml:space="preserve">Os líquidos identificados a armazenar em reservatório são água e chorume. 
Serão utilizados reservatórios próprios para armazenamento de água, adquiridos a empresas especializadas, com garantia de estanquicidade.
As fossas estanques para o armazenamento de chorume são projetadas para ter capacidade para armazenar todo o chorume produzido por lavagem e construídas de forma a garantir a sua estanquicidade. </t>
  </si>
  <si>
    <t xml:space="preserve">C. ii)</t>
  </si>
  <si>
    <t xml:space="preserve">aplicação de métodos de construção adequados</t>
  </si>
  <si>
    <t xml:space="preserve">C. iii)</t>
  </si>
  <si>
    <t xml:space="preserve">prevenção da entrada da água das chuvas ou águas subterrâneas no reservatório e, se necessário, remoção da água que ficou acumulada;</t>
  </si>
  <si>
    <t xml:space="preserve">C. iv)</t>
  </si>
  <si>
    <t xml:space="preserve">encaminhamento das águas pluviais para um coletor de drenagem</t>
  </si>
  <si>
    <t xml:space="preserve">C. v)</t>
  </si>
  <si>
    <t xml:space="preserve">realização de manutenção preventiva; </t>
  </si>
  <si>
    <t xml:space="preserve">C. vi)</t>
  </si>
  <si>
    <t xml:space="preserve">Onde aplicável, adição de inibidores de corrosão ou aplicação de proteção catódica no interior do tanque</t>
  </si>
  <si>
    <t xml:space="preserve">C. vii)</t>
  </si>
  <si>
    <t xml:space="preserve">Para tanques subterrâneos, aplicar no exterior do tanque:</t>
  </si>
  <si>
    <t xml:space="preserve">Não existem tanques subterrâneos para armazenamento</t>
  </si>
  <si>
    <t xml:space="preserve">C. vii) a.</t>
  </si>
  <si>
    <t xml:space="preserve">revestimento resistente à corrosão</t>
  </si>
  <si>
    <t xml:space="preserve">Materiais usados não respondem a este tipo de tratamento</t>
  </si>
  <si>
    <t xml:space="preserve">C. vii) b.</t>
  </si>
  <si>
    <t xml:space="preserve">galvanização, e ou</t>
  </si>
  <si>
    <t xml:space="preserve">C. vii) c.</t>
  </si>
  <si>
    <t xml:space="preserve">um sistema de proteção catódica</t>
  </si>
  <si>
    <t xml:space="preserve">C. viii)</t>
  </si>
  <si>
    <t xml:space="preserve">Prevenir fissuras por tensão à corrosão (SCC) através de:</t>
  </si>
  <si>
    <t xml:space="preserve">C. viii) a.</t>
  </si>
  <si>
    <t xml:space="preserve">alívio de tensões por tratamento térmico após soldagem</t>
  </si>
  <si>
    <t xml:space="preserve">C. viii) b.</t>
  </si>
  <si>
    <t xml:space="preserve">realização de inspeções baseadas no risco.</t>
  </si>
  <si>
    <t xml:space="preserve">Procedimentos operacionais e instrumentação para prevenir sobreenchimento</t>
  </si>
  <si>
    <t xml:space="preserve">Reservatórios de água possuem boias para impedir o seu sobreenchimento</t>
  </si>
  <si>
    <t xml:space="preserve">5.1.1.3 D.</t>
  </si>
  <si>
    <r>
      <rPr>
        <b val="true"/>
        <sz val="12"/>
        <color rgb="FF3B3838"/>
        <rFont val="Calibri"/>
        <family val="2"/>
        <charset val="1"/>
      </rPr>
      <t xml:space="preserve">Implementar e manter procedimentos operacionais, </t>
    </r>
    <r>
      <rPr>
        <b val="true"/>
        <i val="true"/>
        <sz val="12"/>
        <color rgb="FF3B3838"/>
        <rFont val="Calibri"/>
        <family val="2"/>
        <charset val="1"/>
      </rPr>
      <t xml:space="preserve">eg. </t>
    </r>
    <r>
      <rPr>
        <b val="true"/>
        <sz val="12"/>
        <color rgb="FF3B3838"/>
        <rFont val="Calibri"/>
        <family val="2"/>
        <charset val="1"/>
      </rPr>
      <t xml:space="preserve">por meio de um sistema de gestão, de forma a garantir:</t>
    </r>
  </si>
  <si>
    <t xml:space="preserve">D. i)</t>
  </si>
  <si>
    <t xml:space="preserve">a implementação de sistemas de alarme e/ou de válvulas de fecho automático em instrumentação para controlo de nível ou de pressão </t>
  </si>
  <si>
    <t xml:space="preserve">Boia para limitar nível de água no depósito de água</t>
  </si>
  <si>
    <t xml:space="preserve">D. ii)</t>
  </si>
  <si>
    <t xml:space="preserve">procedimentos operacionais adequados para prevenir o sobreenchimento durante as operações de enchimento de reservatórios</t>
  </si>
  <si>
    <t xml:space="preserve">D. iii)</t>
  </si>
  <si>
    <t xml:space="preserve">a existência de escoamento adequado para o lote de enchimento a receber</t>
  </si>
  <si>
    <t xml:space="preserve">Instrumentação e automação para deteção de fugas</t>
  </si>
  <si>
    <t xml:space="preserve">5.1.1.3 E.</t>
  </si>
  <si>
    <t xml:space="preserve">Instalar um sistema de deteção de fugas em reservatórios que contenham líquidos que representem potencial fonte de contaminação do solo. A aplicabilidade das diferentes técnicas depende do tipo de reservatório</t>
  </si>
  <si>
    <t xml:space="preserve">No caso das fossas estanques, basta ter procedimento de observação do nível do chorume para verificação de eventuais fugas</t>
  </si>
  <si>
    <t xml:space="preserve">Análise de risco para emissões para o solo (na base dos reservatórios) </t>
  </si>
  <si>
    <t xml:space="preserve">Não são armazenados líquidos contaminantes em reservatórios de grandes dimensões</t>
  </si>
  <si>
    <t xml:space="preserve">5.1.1.3 F.</t>
  </si>
  <si>
    <t xml:space="preserve">Alcançar um "nível de risco negligenciável" da contaminação do solo a partir das tubagens de fundo ou das paredes inferiores dos reservatórios de armazenagem superficiais.</t>
  </si>
  <si>
    <t xml:space="preserve">Proteção do solo na envolvente dos reservatórios (contenção) </t>
  </si>
  <si>
    <t xml:space="preserve">5.1.1.3 G.</t>
  </si>
  <si>
    <r>
      <rPr>
        <b val="true"/>
        <sz val="12"/>
        <color rgb="FF3B3838"/>
        <rFont val="Calibri"/>
        <family val="2"/>
        <charset val="1"/>
      </rPr>
      <t xml:space="preserve">Para reservatórios superficiais que contenham líquidos inflamáveis ou líquidos que apresentem risco de contaminação significativa do solo ou de contaminação significativa das linhas de água adjacentes, implementar um sistema de contenção secundária (</t>
    </r>
    <r>
      <rPr>
        <b val="true"/>
        <i val="true"/>
        <sz val="12"/>
        <color rgb="FF3B3838"/>
        <rFont val="Calibri"/>
        <family val="2"/>
        <charset val="1"/>
      </rPr>
      <t xml:space="preserve">eg. </t>
    </r>
    <r>
      <rPr>
        <b val="true"/>
        <sz val="12"/>
        <color rgb="FF3B3838"/>
        <rFont val="Calibri"/>
        <family val="2"/>
        <charset val="1"/>
      </rPr>
      <t xml:space="preserve">bacias de retenção em reservatórios de parede simples "</t>
    </r>
    <r>
      <rPr>
        <b val="true"/>
        <i val="true"/>
        <sz val="12"/>
        <color rgb="FF3B3838"/>
        <rFont val="Calibri"/>
        <family val="2"/>
        <charset val="1"/>
      </rPr>
      <t xml:space="preserve">cup-tanks</t>
    </r>
    <r>
      <rPr>
        <b val="true"/>
        <sz val="12"/>
        <color rgb="FF3B3838"/>
        <rFont val="Calibri"/>
        <family val="2"/>
        <charset val="1"/>
      </rPr>
      <t xml:space="preserve">", reservatórios de parede dupla com controlo da descarga de fundo)</t>
    </r>
  </si>
  <si>
    <t xml:space="preserve">5.1.1.3 H.</t>
  </si>
  <si>
    <t xml:space="preserve">Para novos tanques de parede simples que contenham líquidos com potencial risco de contaminação significativa do solo ou de contaminação significativa das linhas de água adjacentes, implementar uma parede de contenção total e impermeável</t>
  </si>
  <si>
    <t xml:space="preserve">5.1.1.3 I.</t>
  </si>
  <si>
    <t xml:space="preserve">Para tanques existentes com sistema de contenção, realizar uma análise de risco considerando o grau de risco de derrame para o solo de forma a determinar a necessidade ou o tipo de parede de contenção a implementar.</t>
  </si>
  <si>
    <t xml:space="preserve">5.1.1.3 J.</t>
  </si>
  <si>
    <t xml:space="preserve">Para solventes de hidrocarbonetos clorados (CHC) armazenados em reservatórios de parede simples, aplicar laminados à base de resinas fenólicas e de furano nas paredes de betão (e sistemas de contenção).</t>
  </si>
  <si>
    <t xml:space="preserve">5.1.1.3 K.</t>
  </si>
  <si>
    <r>
      <rPr>
        <b val="true"/>
        <sz val="12"/>
        <color rgb="FF3B3838"/>
        <rFont val="Calibri"/>
        <family val="2"/>
        <charset val="1"/>
      </rPr>
      <t xml:space="preserve">No caso de reservatórios subterrâneos e "</t>
    </r>
    <r>
      <rPr>
        <b val="true"/>
        <i val="true"/>
        <sz val="12"/>
        <color rgb="FF3B3838"/>
        <rFont val="Calibri"/>
        <family val="2"/>
        <charset val="1"/>
      </rPr>
      <t xml:space="preserve">mounded tanks</t>
    </r>
    <r>
      <rPr>
        <b val="true"/>
        <sz val="12"/>
        <color rgb="FF3B3838"/>
        <rFont val="Calibri"/>
        <family val="2"/>
        <charset val="1"/>
      </rPr>
      <t xml:space="preserve">" contendo produtos com potencial risco de contaminação do solo proceder a:</t>
    </r>
  </si>
  <si>
    <t xml:space="preserve">K. a)</t>
  </si>
  <si>
    <t xml:space="preserve">aplicação de parede dupla com sistema de deteção de fugas, ou;</t>
  </si>
  <si>
    <t xml:space="preserve">K. b)</t>
  </si>
  <si>
    <t xml:space="preserve">aplicação de parede simples com sistemas de contenção secundária e de deteção de fugas.</t>
  </si>
  <si>
    <t xml:space="preserve">Áreas inflamáveis ​​e fontes de ignição</t>
  </si>
  <si>
    <t xml:space="preserve">5.1.1.3 L.</t>
  </si>
  <si>
    <t xml:space="preserve">Ver Diretiva 1999/92 / CE da ATEX.</t>
  </si>
  <si>
    <t xml:space="preserve">Não são armazenadas substâncias inflamáveis</t>
  </si>
  <si>
    <t xml:space="preserve">Proteção contra incêndios</t>
  </si>
  <si>
    <t xml:space="preserve">5.1.1.3 M.</t>
  </si>
  <si>
    <t xml:space="preserve">Avaliar, caso a caso, a necessidade de implementar medidas de proteção contra incêndios que considerem:</t>
  </si>
  <si>
    <t xml:space="preserve">Coberturas ou revestimentos resistentes ao fogo</t>
  </si>
  <si>
    <t xml:space="preserve">paredes corta-fogo (apenas para tanques menores) e/ou</t>
  </si>
  <si>
    <t xml:space="preserve">Não são armazenadas substâncias inflamáveis em tanques </t>
  </si>
  <si>
    <t xml:space="preserve">M. iii)</t>
  </si>
  <si>
    <t xml:space="preserve">sistemas de arrefecimento de água.</t>
  </si>
  <si>
    <t xml:space="preserve">Não são utilizados sistemas de produção de vapor ou águas quentes</t>
  </si>
  <si>
    <t xml:space="preserve">Equipamento de combate a incêndios</t>
  </si>
  <si>
    <t xml:space="preserve">5.1.1.3 N.</t>
  </si>
  <si>
    <t xml:space="preserve">A necessidade de implementar o equipamento de combate a incêndios e a decisão sobre qual equipamento deve ser aplicado devem ser avaliadas caso a caso, em articulação com os bombeiros locais.</t>
  </si>
  <si>
    <t xml:space="preserve">A instalação encontra-se dotada  de meios de combate a incêndios (extintores) instalados em locais estratégicos</t>
  </si>
  <si>
    <t xml:space="preserve">Contenção de agentes extintores contaminados</t>
  </si>
  <si>
    <t xml:space="preserve">5.1.1.3 O.</t>
  </si>
  <si>
    <t xml:space="preserve">No caso das substâncias tóxicas, carcinogénicas ou outras substâncias perigosas, aplicar um sistema de contenção total.</t>
  </si>
  <si>
    <t xml:space="preserve">Será avaliada situação em caso de incêndio</t>
  </si>
  <si>
    <t xml:space="preserve">5.1.2. Armazenamento de substâncias perigosas embaladas</t>
  </si>
  <si>
    <t xml:space="preserve">Quantidade de substâncias (desinfetantes) utilizadas anualmente/armazenadas não justifica</t>
  </si>
  <si>
    <t xml:space="preserve">5.1.2 A.</t>
  </si>
  <si>
    <t xml:space="preserve">Implementar um sistema de gestão de segurança de acordo com o descrito no BREF.</t>
  </si>
  <si>
    <t xml:space="preserve">5.1.2 B.</t>
  </si>
  <si>
    <t xml:space="preserve">Avaliar os riscos de acidentes e incidentes no local de armazenamento de acordo com os passos descritos no BREF.</t>
  </si>
  <si>
    <t xml:space="preserve">Formação e responsabilidade </t>
  </si>
  <si>
    <t xml:space="preserve">5.1.2 C.</t>
  </si>
  <si>
    <t xml:space="preserve">Identificar a(s) pessoa(s) responsável(eis) pelas operações de armazenagem.</t>
  </si>
  <si>
    <t xml:space="preserve">Todos os colaboradores são responsáveis pelas operações de armazenagem da instalação</t>
  </si>
  <si>
    <t xml:space="preserve">5.1.2 D.</t>
  </si>
  <si>
    <t xml:space="preserve">Ministrar formação e treino específico em procedimentos de emergência à(s) pessoa(s) responsável(eis) pelas operações de armazenagem e informar os restantes trabalhadores sobre os riscos de armazenagem de substâncias perigosas e precauções necessárias para o armazenamento em segurança de substâncias de perigosidades distintas.</t>
  </si>
  <si>
    <t xml:space="preserve">Distribuição de produto pela empresa CAC inclui formação e instruções específico em procedimento em caso de emergência no plano de uso e aplicação dos produtos desinfetantes usados novos ou substituídos.</t>
  </si>
  <si>
    <t xml:space="preserve">Área de armazenagem </t>
  </si>
  <si>
    <t xml:space="preserve">5.1.2 E.</t>
  </si>
  <si>
    <t xml:space="preserve">Utilizar armazéns interiores/exteriores cobertos. </t>
  </si>
  <si>
    <t xml:space="preserve">O armazém dos produtos desinfetantes é coberto</t>
  </si>
  <si>
    <t xml:space="preserve">5.1.2 F.</t>
  </si>
  <si>
    <t xml:space="preserve">Para quantidades de armazenagem inferiores a 2500 l ou kg de substâncias perigosas, implementar células de armazenamento. </t>
  </si>
  <si>
    <t xml:space="preserve">Separação e segregação </t>
  </si>
  <si>
    <t xml:space="preserve">5.1.2. G</t>
  </si>
  <si>
    <t xml:space="preserve">Isolar a área ou o edifício de armazenamento de substâncias perigosas embaladas de outras áreas de armazenamento, de fontes de ignição e de outros edifícios, dentro ou fora da instalação, assegurando uma distância suficiente, se necessário com implementação de paredes corta-fogo.</t>
  </si>
  <si>
    <t xml:space="preserve">Não aplicável tendo em conta a pequena quantidade de produtos químicos (desinfetantes) armazenada na instalação</t>
  </si>
  <si>
    <t xml:space="preserve">5.1.2 H.</t>
  </si>
  <si>
    <t xml:space="preserve">Separar e/ou segregar substâncias incompatíveis. </t>
  </si>
  <si>
    <t xml:space="preserve">As substâncias encontram-se armazenadas tendo em conta a sua compatibilidade</t>
  </si>
  <si>
    <t xml:space="preserve">Contenção de derrames e de agentes extintores contaminados</t>
  </si>
  <si>
    <t xml:space="preserve">5.1.2 I.</t>
  </si>
  <si>
    <t xml:space="preserve">Instalar um bacia estanque que garanta a contenção da totalidade ou parte dos líquidos perigosos nela armazenados.</t>
  </si>
  <si>
    <t xml:space="preserve">Geradores de emergência instalados sobre bacia de retenção. Depósito de combustível do pavilhão de recria tem bacia de retenção</t>
  </si>
  <si>
    <t xml:space="preserve">5.1.2 J.</t>
  </si>
  <si>
    <t xml:space="preserve">Instalar um sistema estanque de contenção de agentes extintores nos edifícios e áreas de armazenagem de acordo com o previsto no BREF.</t>
  </si>
  <si>
    <t xml:space="preserve">Equipamentos de combate a incêndios</t>
  </si>
  <si>
    <t xml:space="preserve">5.1.2 K.</t>
  </si>
  <si>
    <t xml:space="preserve">Aplicar um nível de proteção adequado das medidas de prevenção e de combate a incêndios de acordo com o previsto no BREF.</t>
  </si>
  <si>
    <t xml:space="preserve">Prevenção da ignição</t>
  </si>
  <si>
    <t xml:space="preserve">5.1.2 L.</t>
  </si>
  <si>
    <t xml:space="preserve">Prevenir a ignição na fonte de acordo com o previsto no BREF</t>
  </si>
  <si>
    <t xml:space="preserve">Não há armazenamento de substâncias inflamáveis</t>
  </si>
  <si>
    <t xml:space="preserve">5.1.3. Bacias e lagoas</t>
  </si>
  <si>
    <t xml:space="preserve">Não são armazenados líquidos ou gases liquefeitos em bacias ou lagoas</t>
  </si>
  <si>
    <t xml:space="preserve">5.1.3 A.</t>
  </si>
  <si>
    <t xml:space="preserve">Nas situações normais de operações em que as emissões para o ar sejam significantes, cobrir as bacias e lagoas usando uma das seguintes opções:</t>
  </si>
  <si>
    <t xml:space="preserve">cobertura de plástico</t>
  </si>
  <si>
    <t xml:space="preserve">cobertura flutuante, ou</t>
  </si>
  <si>
    <t xml:space="preserve">cobertura rígida, apenas para pequenas bacias.</t>
  </si>
  <si>
    <t xml:space="preserve">5.1.3 B.</t>
  </si>
  <si>
    <t xml:space="preserve">De modo a evitar o transbordo por ação das chuvas em situações em que a bacia ou a lagoa não se encontra coberta, garantir um bordo livre suficiente</t>
  </si>
  <si>
    <t xml:space="preserve">5.1.3 C.</t>
  </si>
  <si>
    <t xml:space="preserve">Nas situações de armazenamento de substâncias em bacias ou lagoas onde exista risco de contaminação do solo, aplicar uma barreira impermeável.</t>
  </si>
  <si>
    <t xml:space="preserve">5.1.4 Cavernas atmosféricas</t>
  </si>
  <si>
    <t xml:space="preserve">Não são armazenados líquidos ou gases liquefeitos em cavernas atmosféricas</t>
  </si>
  <si>
    <t xml:space="preserve">Emissões para o ar resultantes do funcionamento normal</t>
  </si>
  <si>
    <t xml:space="preserve">5.1.4 A.</t>
  </si>
  <si>
    <t xml:space="preserve">No caso de cavernas com um leito de água fixo para o armazenamento de hidrocarbonetos líquidos, aplicar equilíbrio de vapores.</t>
  </si>
  <si>
    <t xml:space="preserve">Emissões de incidentes e acidentes (graves)</t>
  </si>
  <si>
    <t xml:space="preserve">A atividade não se enquadra em tipologia com possibilidade de ocorrência de acidentes graves</t>
  </si>
  <si>
    <t xml:space="preserve">5.1.4 B.</t>
  </si>
  <si>
    <t xml:space="preserve">Para armazenar grandes quantidades de hidrocarbonetos, recorrer ao uso de cavernas sempre que a geologia do local seja adequada.</t>
  </si>
  <si>
    <t xml:space="preserve">5.1.4 C.</t>
  </si>
  <si>
    <t xml:space="preserve">Aplicar um sistema de gestão de segurança para prevenção de acidentes e incidentes.</t>
  </si>
  <si>
    <t xml:space="preserve">5.1.4 D.</t>
  </si>
  <si>
    <t xml:space="preserve">Aplicar e avaliar de forma regular um programa de monitorização que inclua, pelo menos, o seguinte:</t>
  </si>
  <si>
    <t xml:space="preserve">monitorização do padrão de fluxo hidráulico em torno das cavernas por meio de medições de águas subterrâneas, piezómetros e/ou células de pressão, medição da altura de água de infiltração</t>
  </si>
  <si>
    <t xml:space="preserve">avaliação da estabilidade da caverna por monitorização sísmica;</t>
  </si>
  <si>
    <t xml:space="preserve">procedimentos de acompanhamento da qualidade da água por amostragem e análise regulares</t>
  </si>
  <si>
    <t xml:space="preserve">D. iv)</t>
  </si>
  <si>
    <t xml:space="preserve">monitorização de corrosão, incluindo avaliação periódica do revestimento.</t>
  </si>
  <si>
    <t xml:space="preserve">5.1.4 E.</t>
  </si>
  <si>
    <t xml:space="preserve">Para evitar a fuga do produto armazenado da caverna, conceber a caverna de tal forma que, na profundidade a que está situada, a pressão hidrostática das águas subterrâneas que rodeiam a caverna seja sempre superior à do produto armazenado.</t>
  </si>
  <si>
    <t xml:space="preserve">5.1.4 F.</t>
  </si>
  <si>
    <r>
      <rPr>
        <b val="true"/>
        <sz val="12"/>
        <color rgb="FF3B3838"/>
        <rFont val="Calibri"/>
        <family val="2"/>
        <charset val="1"/>
      </rPr>
      <t xml:space="preserve">Para evitar a entrada de águas de infiltração na caverna, para além de um </t>
    </r>
    <r>
      <rPr>
        <b val="true"/>
        <i val="true"/>
        <sz val="12"/>
        <color rgb="FF3B3838"/>
        <rFont val="Calibri"/>
        <family val="2"/>
        <charset val="1"/>
      </rPr>
      <t xml:space="preserve">design</t>
    </r>
    <r>
      <rPr>
        <b val="true"/>
        <sz val="12"/>
        <color rgb="FF3B3838"/>
        <rFont val="Calibri"/>
        <family val="2"/>
        <charset val="1"/>
      </rPr>
      <t xml:space="preserve"> adequado, aplicar adicionalmente injeção de cimento</t>
    </r>
  </si>
  <si>
    <t xml:space="preserve">5.1.4 G.</t>
  </si>
  <si>
    <t xml:space="preserve">Se a água de infiltração que entra na caverna for bombeada para o exterior, aplicar o tratamento de águas residuais previamente à descarga</t>
  </si>
  <si>
    <t xml:space="preserve">5.1.4 H.</t>
  </si>
  <si>
    <t xml:space="preserve">Aplicar proteção automática contra o transbordo</t>
  </si>
  <si>
    <t xml:space="preserve">5.1.5. Cavernas pressurizadas</t>
  </si>
  <si>
    <t xml:space="preserve">Não são armazenados líquidos ou gases liquefeitos em cavernas pressurizadas</t>
  </si>
  <si>
    <t xml:space="preserve">5.1.5 A.</t>
  </si>
  <si>
    <t xml:space="preserve">Para armazenar grandes quantidades de hidrocarbonetos, recorrer ao uso cavernas sempre que a geologia do local seja adequada.</t>
  </si>
  <si>
    <t xml:space="preserve">5.1.5 B.</t>
  </si>
  <si>
    <t xml:space="preserve">5.1.5 C.</t>
  </si>
  <si>
    <t xml:space="preserve">5.1.5 D.</t>
  </si>
  <si>
    <t xml:space="preserve">5.1.5 E.</t>
  </si>
  <si>
    <t xml:space="preserve">5.1.5 F.</t>
  </si>
  <si>
    <t xml:space="preserve">5.1.5 G.</t>
  </si>
  <si>
    <t xml:space="preserve">5.1.5 H.</t>
  </si>
  <si>
    <t xml:space="preserve">Aplicar válvulas de segurança para situações de emergência à superfície</t>
  </si>
  <si>
    <t xml:space="preserve">5.1.6. Cavernas escavadas por dissolução de maciços salinos</t>
  </si>
  <si>
    <t xml:space="preserve">Não são armazenados líquidos ou gases liquefeitos em cavernas escavadas por dissolução de maciços salinos</t>
  </si>
  <si>
    <t xml:space="preserve">5.1.6 A.</t>
  </si>
  <si>
    <t xml:space="preserve">5.1.6 B.</t>
  </si>
  <si>
    <t xml:space="preserve">5.1.6 C.</t>
  </si>
  <si>
    <t xml:space="preserve">monitorização da corrosão, incluindo avaliação periódica do revestimento;</t>
  </si>
  <si>
    <t xml:space="preserve">realização de avaliações regulares de sonar para monitorizar eventuais variações de forma, e em particular se for utilizada salmoura não saturada.</t>
  </si>
  <si>
    <t xml:space="preserve">5.1.6 D.</t>
  </si>
  <si>
    <t xml:space="preserve">Pequenos vestígios de hidrocarbonetos podem estar presentes na interface salmoura/hidrocarboneto devido ao enchimento e vazamento das cavernas. Nestas situações, separar os hidrocarbonetos na unidade de tratamento de salmoura, proceder à sua recolha e eliminação com segurança.</t>
  </si>
  <si>
    <t xml:space="preserve">5.1.7. Armazenamento flutuante</t>
  </si>
  <si>
    <t xml:space="preserve">Armazenamento flutuante</t>
  </si>
  <si>
    <t xml:space="preserve">Não são armazenados líquidos ou gases em armazenamento flutuante</t>
  </si>
  <si>
    <t xml:space="preserve">5.1.7 A.</t>
  </si>
  <si>
    <t xml:space="preserve">O armazenamento flutuante não é MTD </t>
  </si>
  <si>
    <t xml:space="preserve">5.2. TRANSFERÊNCIA E MANUSEAMENTO DE LÍQUIDOS E GASES LIQUEFEITOS</t>
  </si>
  <si>
    <t xml:space="preserve">5.2.1. Princípios gerais para prevenção e redução de emissões</t>
  </si>
  <si>
    <t xml:space="preserve">Inspeção e manutenção</t>
  </si>
  <si>
    <t xml:space="preserve">5.2.1 A.</t>
  </si>
  <si>
    <t xml:space="preserve">Não se trata de grande unidade de armazenamento de líquidos e gases liquefeitos</t>
  </si>
  <si>
    <t xml:space="preserve">Programas de deteção e reparação de fugas</t>
  </si>
  <si>
    <t xml:space="preserve">5.2.1 B.</t>
  </si>
  <si>
    <t xml:space="preserve">Para grandes unidades de armazenamento, e em função dos produtos armazenados, implementar um plano de reparação de deteção e reparação de fugas com especial foco nas situações mais suscetíveis de causar emissões</t>
  </si>
  <si>
    <t xml:space="preserve">5.2.1 C.</t>
  </si>
  <si>
    <t xml:space="preserve">Instalação não provoca emissões associadas a atividades de armazenamento em reservatórios, transferência e manuseamento que tenham um efeito negativo significativo no ambiente.</t>
  </si>
  <si>
    <t xml:space="preserve">5.2.1 D.</t>
  </si>
  <si>
    <t xml:space="preserve">Não se justifica neste tipo de atividade</t>
  </si>
  <si>
    <t xml:space="preserve">5.2.1 E.</t>
  </si>
  <si>
    <t xml:space="preserve">5.2.2. Considerações sobre técnicas de transferência e manuseamento</t>
  </si>
  <si>
    <t xml:space="preserve">5.2.2.1. Tubagem</t>
  </si>
  <si>
    <t xml:space="preserve">Não há transferências de substâncias perigosas por tubagem fechada</t>
  </si>
  <si>
    <t xml:space="preserve">5.2.2.1 A.</t>
  </si>
  <si>
    <t xml:space="preserve">Para novas situações, aplicar tubagens fechadas acima do solo. Para tubagens subterrâneas existentes, aplicar uma abordagem de manutenção baseada no risco e fiabilidade de acordo com o previsto no BREF.</t>
  </si>
  <si>
    <t xml:space="preserve">5.2.2.1 B.</t>
  </si>
  <si>
    <t xml:space="preserve">Minimizar o número de flanges, recorrendo a conexões soldadas e tendo em consideração as limitações dos requisitos operacionais para manutenção dos equipamentos ou flexibilidade do sistema de transferência.</t>
  </si>
  <si>
    <t xml:space="preserve">5.2.2.1 C.</t>
  </si>
  <si>
    <t xml:space="preserve">Para conexões de flanges aparafusadas, considerar:</t>
  </si>
  <si>
    <t xml:space="preserve">Não existem conexões de flanges aparafusadas</t>
  </si>
  <si>
    <t xml:space="preserve">encaixar flanges cegas em conexões pouco usadas para evitar a abertura acidental</t>
  </si>
  <si>
    <t xml:space="preserve">usar tampas ou tampões nas extremidades de condutas abertas em vez de válvulas</t>
  </si>
  <si>
    <t xml:space="preserve">garantir que as juntas selecionadas são adequadas ao processo em causa</t>
  </si>
  <si>
    <t xml:space="preserve">garantir que a junta está instalada corretamente;</t>
  </si>
  <si>
    <t xml:space="preserve">garantir que a junta de flange seja montada e carregada corretamente;</t>
  </si>
  <si>
    <t xml:space="preserve">no caso de transferências de substâncias tóxicas, carcinogénicas ou outras substâncias perigosas, implementar juntas de alta integridade.</t>
  </si>
  <si>
    <t xml:space="preserve">5.2.2.1 D.</t>
  </si>
  <si>
    <t xml:space="preserve">A corrosão interna pode ser causada pela natureza corrosiva do produto a ser transferido. Para prevenir a corrosão:</t>
  </si>
  <si>
    <t xml:space="preserve">Não se justifica a prevenção da corrosão de líquidos ou gases liquefeitos usados na instalação</t>
  </si>
  <si>
    <t xml:space="preserve">selecionar materiais de construção resistentes ao produto;</t>
  </si>
  <si>
    <t xml:space="preserve">aplicar métodos de construção adequados;</t>
  </si>
  <si>
    <t xml:space="preserve">aplicar manutenção preventiva, e;</t>
  </si>
  <si>
    <t xml:space="preserve">onde aplicável, aplicar um revestimento interno ou adicionar inibidores de corrosão.</t>
  </si>
  <si>
    <t xml:space="preserve">5.2.2.1 E.</t>
  </si>
  <si>
    <r>
      <rPr>
        <b val="true"/>
        <sz val="12"/>
        <color rgb="FF3B3838"/>
        <rFont val="Calibri"/>
        <family val="2"/>
        <charset val="1"/>
      </rPr>
      <t xml:space="preserve">Para evitar a corrosão externa da tubagem, aplicar um sistema de revestimento de uma, duas ou três camadas dependendo das condições específicas do local (</t>
    </r>
    <r>
      <rPr>
        <b val="true"/>
        <i val="true"/>
        <sz val="12"/>
        <color rgb="FF3B3838"/>
        <rFont val="Calibri"/>
        <family val="2"/>
        <charset val="1"/>
      </rPr>
      <t xml:space="preserve">eg.</t>
    </r>
    <r>
      <rPr>
        <b val="true"/>
        <sz val="12"/>
        <color rgb="FF3B3838"/>
        <rFont val="Calibri"/>
        <family val="2"/>
        <charset val="1"/>
      </rPr>
      <t xml:space="preserve"> perto do mar). O revestimento não é normalmente aplicado a tubagens de plástico ou de aço inoxidável.</t>
    </r>
  </si>
  <si>
    <t xml:space="preserve">5.2.2.2. Tratamento de vapores</t>
  </si>
  <si>
    <t xml:space="preserve">5.2.2.2 A.</t>
  </si>
  <si>
    <t xml:space="preserve">Aplicar o tratamento ou equilíbrio de vapores nas emissões significativas da carga e descarga de substâncias voláteis para (ou de) camiões, barcos e navios. A relevância das emissões depende da substância e do volume emitido e deve ser avaliada caso a caso.</t>
  </si>
  <si>
    <t xml:space="preserve">Não há produção de vapores</t>
  </si>
  <si>
    <t xml:space="preserve">5.2.2.3. Válvulas</t>
  </si>
  <si>
    <t xml:space="preserve">Não existem válvulas</t>
  </si>
  <si>
    <t xml:space="preserve">5.2.2.3 A.</t>
  </si>
  <si>
    <t xml:space="preserve">Para as válvulas considerar:</t>
  </si>
  <si>
    <t xml:space="preserve">a seleção correta do material de embalagem e construção para aplicação no processo em causa</t>
  </si>
  <si>
    <t xml:space="preserve">identificação das válvulas de maior risco, através de monitorização</t>
  </si>
  <si>
    <t xml:space="preserve">aplicação de válvulas de controlo rotativas ou bombas de velocidade variável</t>
  </si>
  <si>
    <t xml:space="preserve">utilização de válvulas de diafragma, fole ou de parede dupla nas situações em que estão envolvidas de substâncias tóxicas, carcinogénicas ou outras substâncias perigosas</t>
  </si>
  <si>
    <t xml:space="preserve">direcionar as válvulas de escape para o sistema de transferência ou armazenamento ou para um sistema de tratamento de vapores</t>
  </si>
  <si>
    <t xml:space="preserve">5.2.2.4. Bombas e Compressores</t>
  </si>
  <si>
    <t xml:space="preserve">Instalação e manutenção de bombas e compressores</t>
  </si>
  <si>
    <t xml:space="preserve">5.2.2.4 A.</t>
  </si>
  <si>
    <t xml:space="preserve">O projeto, instalação e operação de bombas ou do compressores influenciam consideravelmente o potencial de vida e a fiabilidade do sistema vedante, devendo ser considerados os seguintes fatores:</t>
  </si>
  <si>
    <t xml:space="preserve">fixação adequada da bomba ou unidade de compressão à sua placa de base ou estrutura;</t>
  </si>
  <si>
    <t xml:space="preserve">- projeto adequado das tubulações de sucção para minimizar o desequilíbrio hidráulico;
- Alinhamento da bomba dentro das recomendações dos produtores;
- Inicialização eficaz antes da partida;
- operação da bomba dentro da faixa de desempenho recomendada pelos produtores; 
</t>
  </si>
  <si>
    <t xml:space="preserve">aplicação de tensões de ligação entre tubagens de acordo com as especificações dos produtores;</t>
  </si>
  <si>
    <r>
      <rPr>
        <i val="true"/>
        <sz val="12"/>
        <color rgb="FF3B3838"/>
        <rFont val="Calibri"/>
        <family val="2"/>
        <charset val="1"/>
      </rPr>
      <t xml:space="preserve">design </t>
    </r>
    <r>
      <rPr>
        <sz val="12"/>
        <color rgb="FF3B3838"/>
        <rFont val="Calibri"/>
        <family val="2"/>
        <charset val="1"/>
      </rPr>
      <t xml:space="preserve">adequado das tubagens de sucção para minimizar variações hidráulicas;</t>
    </r>
  </si>
  <si>
    <t xml:space="preserve">alinhamento do eixo e da cápsula de acordo com as recomendações dos produtores</t>
  </si>
  <si>
    <t xml:space="preserve">aquando da montagem, proceder ao alinhamento e acoplamento da bomba/compressor de acordo com as recomendações dos produtores</t>
  </si>
  <si>
    <t xml:space="preserve">nivelar corretamente as peças rotativas;</t>
  </si>
  <si>
    <t xml:space="preserve">acionar corretamente as bombas e compressores antes do seu funcionamento</t>
  </si>
  <si>
    <t xml:space="preserve">A. viii)</t>
  </si>
  <si>
    <t xml:space="preserve">operar a bomba e compressor dentro do nível de desempenho recomendado pelos produtores</t>
  </si>
  <si>
    <t xml:space="preserve">A. ix)</t>
  </si>
  <si>
    <r>
      <rPr>
        <sz val="12"/>
        <color rgb="FF3B3838"/>
        <rFont val="Calibri"/>
        <family val="2"/>
        <charset val="1"/>
      </rPr>
      <t xml:space="preserve">o valor do NPSH (</t>
    </r>
    <r>
      <rPr>
        <i val="true"/>
        <sz val="12"/>
        <color rgb="FF3B3838"/>
        <rFont val="Calibri"/>
        <family val="2"/>
        <charset val="1"/>
      </rPr>
      <t xml:space="preserve">net positive suction head</t>
    </r>
    <r>
      <rPr>
        <sz val="12"/>
        <color rgb="FF3B3838"/>
        <rFont val="Calibri"/>
        <family val="2"/>
        <charset val="1"/>
      </rPr>
      <t xml:space="preserve">) disponível deve sempre exceder o valor requerido pelo fabricante da bomba ou compressor;</t>
    </r>
  </si>
  <si>
    <t xml:space="preserve">A. x)</t>
  </si>
  <si>
    <t xml:space="preserve">aplicar controlo e manutenção regulares de equipamentos rotativos e sistemas de vedação, combinados com um programa de reparação ou substituição.</t>
  </si>
  <si>
    <t xml:space="preserve">Sistema de vedação em bombas</t>
  </si>
  <si>
    <t xml:space="preserve">5.2.2.4 B.</t>
  </si>
  <si>
    <r>
      <rPr>
        <b val="true"/>
        <sz val="12"/>
        <color rgb="FF3B3838"/>
        <rFont val="Calibri"/>
        <family val="2"/>
        <charset val="1"/>
      </rPr>
      <t xml:space="preserve">Selecionar corretamente os tipos de bomba e selagem aplicáveis ao processo, e preferencialmente bombas tecnologicamente concebidas para serem  estanques (</t>
    </r>
    <r>
      <rPr>
        <b val="true"/>
        <i val="true"/>
        <sz val="12"/>
        <color rgb="FF3B3838"/>
        <rFont val="Calibri"/>
        <family val="2"/>
        <charset val="1"/>
      </rPr>
      <t xml:space="preserve">vide </t>
    </r>
    <r>
      <rPr>
        <b val="true"/>
        <sz val="12"/>
        <color rgb="FF3B3838"/>
        <rFont val="Calibri"/>
        <family val="2"/>
        <charset val="1"/>
      </rPr>
      <t xml:space="preserve">BREF).</t>
    </r>
  </si>
  <si>
    <t xml:space="preserve">Aplicado na bomba de água do furo</t>
  </si>
  <si>
    <t xml:space="preserve">Sistemas de vedação em compressores</t>
  </si>
  <si>
    <t xml:space="preserve">5.2.2.4 C.</t>
  </si>
  <si>
    <t xml:space="preserve">Para compressores que transferem gases não tóxicos, aplicar vedantes mecânicos lubrificados a gás</t>
  </si>
  <si>
    <t xml:space="preserve">5.2.2.4 D.</t>
  </si>
  <si>
    <t xml:space="preserve">Para compressores que transferem gases tóxicos, aplicar vedantes duplos com barreira de líquido ou gás e purgar o lado do processo do vedante de contenção com um gás tampão inerte.</t>
  </si>
  <si>
    <t xml:space="preserve">5.2.2.4 E.</t>
  </si>
  <si>
    <t xml:space="preserve">Para serviços de alta pressão, aplicar um sistema vedante triplo em série.</t>
  </si>
  <si>
    <t xml:space="preserve">5.2.2.5 Conexões para amostragem</t>
  </si>
  <si>
    <t xml:space="preserve">5.2.2.5 A.</t>
  </si>
  <si>
    <t xml:space="preserve">Para pontos de amostragem de produtos voláteis, aplicar uma válvula de amostragem de aperto ou válvula de agulha e válvula de bloqueio. Quando as linhas de amostragem exigirem purga, aplicar linhas de amostragem em circuito fechado.</t>
  </si>
  <si>
    <t xml:space="preserve">Não existem pontos de amostragem</t>
  </si>
  <si>
    <t xml:space="preserve">5.3. ARMAZENAMENTO DE MATERIAIS SÓLIDOS</t>
  </si>
  <si>
    <t xml:space="preserve">5.3.1. Armazenamento aberto</t>
  </si>
  <si>
    <t xml:space="preserve">5.3.1 A.</t>
  </si>
  <si>
    <r>
      <rPr>
        <b val="true"/>
        <sz val="12"/>
        <color rgb="FF3B3838"/>
        <rFont val="Calibri"/>
        <family val="2"/>
        <charset val="1"/>
      </rPr>
      <t xml:space="preserve">Aplicar armazenamento fechado utilizando medidas primárias (</t>
    </r>
    <r>
      <rPr>
        <b val="true"/>
        <i val="true"/>
        <sz val="12"/>
        <color rgb="FF3B3838"/>
        <rFont val="Calibri"/>
        <family val="2"/>
        <charset val="1"/>
      </rPr>
      <t xml:space="preserve">eg.</t>
    </r>
    <r>
      <rPr>
        <b val="true"/>
        <sz val="12"/>
        <color rgb="FF3B3838"/>
        <rFont val="Calibri"/>
        <family val="2"/>
        <charset val="1"/>
      </rPr>
      <t xml:space="preserve"> silos, </t>
    </r>
    <r>
      <rPr>
        <b val="true"/>
        <i val="true"/>
        <sz val="12"/>
        <color rgb="FF3B3838"/>
        <rFont val="Calibri"/>
        <family val="2"/>
        <charset val="1"/>
      </rPr>
      <t xml:space="preserve">bunkers</t>
    </r>
    <r>
      <rPr>
        <b val="true"/>
        <sz val="12"/>
        <color rgb="FF3B3838"/>
        <rFont val="Calibri"/>
        <family val="2"/>
        <charset val="1"/>
      </rPr>
      <t xml:space="preserve">, funis de enchimento e contentores) para eliminar, tanto quanto possível, a influência do vento e evitar a formação de poeiras.</t>
    </r>
  </si>
  <si>
    <t xml:space="preserve">A ração é armazenada em silos fechados</t>
  </si>
  <si>
    <t xml:space="preserve">5.3.1 B.</t>
  </si>
  <si>
    <t xml:space="preserve">No caso de armazenamento aberto, proceder a inspeções visuais de forma regular ou contínua para avaliar a ocorrência de emissões de poeiras e verificar se as medidas preventivas se encontram em bom funcionamento</t>
  </si>
  <si>
    <t xml:space="preserve">Não se aplica armazenamento aberto na instalação</t>
  </si>
  <si>
    <t xml:space="preserve">5.3.1 C.</t>
  </si>
  <si>
    <t xml:space="preserve">No caso de armazenamento aberto a longo prazo, implementar uma das seguintes técnicas ou uma combinação adequada das mesmas:</t>
  </si>
  <si>
    <t xml:space="preserve">humedecer a superfície utilizando substâncias com propriedades duradouras de aglutinação de poeiras</t>
  </si>
  <si>
    <r>
      <rPr>
        <sz val="12"/>
        <color rgb="FF3B3838"/>
        <rFont val="Calibri"/>
        <family val="2"/>
        <charset val="1"/>
      </rPr>
      <t xml:space="preserve">cobertura da superfície (</t>
    </r>
    <r>
      <rPr>
        <i val="true"/>
        <sz val="12"/>
        <color rgb="FF3B3838"/>
        <rFont val="Calibri"/>
        <family val="2"/>
        <charset val="1"/>
      </rPr>
      <t xml:space="preserve">eg.</t>
    </r>
    <r>
      <rPr>
        <sz val="12"/>
        <color rgb="FF3B3838"/>
        <rFont val="Calibri"/>
        <family val="2"/>
        <charset val="1"/>
      </rPr>
      <t xml:space="preserve"> lonas, encerados);</t>
    </r>
  </si>
  <si>
    <t xml:space="preserve">solidificação da superfície;</t>
  </si>
  <si>
    <t xml:space="preserve">aplicação de relva sobre a superfície.</t>
  </si>
  <si>
    <t xml:space="preserve">5.3.1. D</t>
  </si>
  <si>
    <t xml:space="preserve">Para armazenamento aberto a curto prazo, implementar uma das seguintes técnicas ou uma combinação adequada das mesmas:</t>
  </si>
  <si>
    <t xml:space="preserve">humedecer a superfície utilizando substâncias com propriedades duradouras aglutinantes de poeiras</t>
  </si>
  <si>
    <t xml:space="preserve">humedecer a superfície com água;</t>
  </si>
  <si>
    <r>
      <rPr>
        <sz val="12"/>
        <color rgb="FF3B3838"/>
        <rFont val="Calibri"/>
        <family val="2"/>
        <charset val="1"/>
      </rPr>
      <t xml:space="preserve">cobertura da superfície (</t>
    </r>
    <r>
      <rPr>
        <i val="true"/>
        <sz val="12"/>
        <color rgb="FF3B3838"/>
        <rFont val="Calibri"/>
        <family val="2"/>
        <charset val="1"/>
      </rPr>
      <t xml:space="preserve">eg.</t>
    </r>
    <r>
      <rPr>
        <sz val="12"/>
        <color rgb="FF3B3838"/>
        <rFont val="Calibri"/>
        <family val="2"/>
        <charset val="1"/>
      </rPr>
      <t xml:space="preserve"> lonas, encerados).</t>
    </r>
  </si>
  <si>
    <t xml:space="preserve">5.3.1. E</t>
  </si>
  <si>
    <t xml:space="preserve">Medidas adicionais para reduzir as emissões de poeira do armazenamento aberto, de longo e curto prazo, incluem:</t>
  </si>
  <si>
    <t xml:space="preserve">E. i)</t>
  </si>
  <si>
    <t xml:space="preserve">colocar o eixo longitudinal da pilha de material sólido paralelo ao vento predominante;</t>
  </si>
  <si>
    <t xml:space="preserve">E. ii)</t>
  </si>
  <si>
    <t xml:space="preserve">aplicar plantações de proteção, cercas corta-vento ou posicionar a pilha/monte contra o vento para reduzir a velocidade do vento;</t>
  </si>
  <si>
    <t xml:space="preserve">E. iii)</t>
  </si>
  <si>
    <t xml:space="preserve">na medida do possível, aplicar apenas uma pilha de material sólido em vez de várias</t>
  </si>
  <si>
    <t xml:space="preserve">E. iv)</t>
  </si>
  <si>
    <t xml:space="preserve">proceder ao armazenamento com muros de contenção de forma a reduzir a superfície livre e minimizar as emissões difusas de poeiras. Esta redução é maximizada se o muro for colocado a montante da pilha de material sólido</t>
  </si>
  <si>
    <t xml:space="preserve">E. v)</t>
  </si>
  <si>
    <t xml:space="preserve">instalar as paredes de contenção próximas entre si</t>
  </si>
  <si>
    <t xml:space="preserve">5.3.2. Armazenamento Fechado</t>
  </si>
  <si>
    <t xml:space="preserve">5.3.2 A.</t>
  </si>
  <si>
    <r>
      <rPr>
        <b val="true"/>
        <sz val="12"/>
        <color rgb="FF3B3838"/>
        <rFont val="Calibri"/>
        <family val="2"/>
        <charset val="1"/>
      </rPr>
      <t xml:space="preserve">Aplicar armazenamento fechado usando, </t>
    </r>
    <r>
      <rPr>
        <b val="true"/>
        <i val="true"/>
        <sz val="12"/>
        <color rgb="FF3B3838"/>
        <rFont val="Calibri"/>
        <family val="2"/>
        <charset val="1"/>
      </rPr>
      <t xml:space="preserve">eg. </t>
    </r>
    <r>
      <rPr>
        <b val="true"/>
        <sz val="12"/>
        <color rgb="FF3B3838"/>
        <rFont val="Calibri"/>
        <family val="2"/>
        <charset val="1"/>
      </rPr>
      <t xml:space="preserve">silos, </t>
    </r>
    <r>
      <rPr>
        <b val="true"/>
        <i val="true"/>
        <sz val="12"/>
        <color rgb="FF3B3838"/>
        <rFont val="Calibri"/>
        <family val="2"/>
        <charset val="1"/>
      </rPr>
      <t xml:space="preserve">bunkers</t>
    </r>
    <r>
      <rPr>
        <b val="true"/>
        <sz val="12"/>
        <color rgb="FF3B3838"/>
        <rFont val="Calibri"/>
        <family val="2"/>
        <charset val="1"/>
      </rPr>
      <t xml:space="preserve">, funis de enchimento e contentores. Nas situações em que o armazenamento em silos não é apropriado, o recurso a um armazém/barracão pode ser uma alternativa. Este será o caso em que </t>
    </r>
    <r>
      <rPr>
        <b val="true"/>
        <i val="true"/>
        <sz val="12"/>
        <color rgb="FF3B3838"/>
        <rFont val="Calibri"/>
        <family val="2"/>
        <charset val="1"/>
      </rPr>
      <t xml:space="preserve">eg. </t>
    </r>
    <r>
      <rPr>
        <b val="true"/>
        <sz val="12"/>
        <color rgb="FF3B3838"/>
        <rFont val="Calibri"/>
        <family val="2"/>
        <charset val="1"/>
      </rPr>
      <t xml:space="preserve">para além do próprio armazenamento haja necessidade de proceder à mistura do material sólido</t>
    </r>
  </si>
  <si>
    <t xml:space="preserve">Armazenamento de ração é feito em silos fechados</t>
  </si>
  <si>
    <t xml:space="preserve">5.3.2 B.</t>
  </si>
  <si>
    <r>
      <rPr>
        <b val="true"/>
        <sz val="12"/>
        <color rgb="FF3B3838"/>
        <rFont val="Calibri"/>
        <family val="2"/>
        <charset val="1"/>
      </rPr>
      <t xml:space="preserve">No caso dos silos, adotar um </t>
    </r>
    <r>
      <rPr>
        <b val="true"/>
        <i val="true"/>
        <sz val="12"/>
        <color rgb="FF3B3838"/>
        <rFont val="Calibri"/>
        <family val="2"/>
        <charset val="1"/>
      </rPr>
      <t xml:space="preserve">design </t>
    </r>
    <r>
      <rPr>
        <b val="true"/>
        <sz val="12"/>
        <color rgb="FF3B3838"/>
        <rFont val="Calibri"/>
        <family val="2"/>
        <charset val="1"/>
      </rPr>
      <t xml:space="preserve">adequado para garantir estabilidade e evitar o seu desmoronamento</t>
    </r>
  </si>
  <si>
    <t xml:space="preserve">Os silos são adquiridos a fabricantes certificados</t>
  </si>
  <si>
    <t xml:space="preserve">5.3.2 C.</t>
  </si>
  <si>
    <t xml:space="preserve">No caso de armazéns/barracões, aplicar ventilação adequada, sistemas de filtragem e manter as portas fechadas.</t>
  </si>
  <si>
    <t xml:space="preserve">Pavilhão de armazenamento de estrume é ventilado, mas não tem portas </t>
  </si>
  <si>
    <t xml:space="preserve">5.3.2 D.</t>
  </si>
  <si>
    <t xml:space="preserve">Aplicar sistemas de redução de poeiras e garantir níveis de emissão previstos no BREF, dependendo da natureza/tipo de substância armazenada. O tipo de técnica de redução deve ser determinado com base numa análise caso a caso.</t>
  </si>
  <si>
    <t xml:space="preserve">São aplicados aglutinantes (sepiolita) e óleo de soja na ração</t>
  </si>
  <si>
    <t xml:space="preserve">5.3.2 E.</t>
  </si>
  <si>
    <t xml:space="preserve">No caso dos silos que contenham sólidos orgânicos, os mesmos devem ser resistentes à explosão e equipados com uma válvula de fecho rápido para evitar que a entrada de oxigénio no silo</t>
  </si>
  <si>
    <t xml:space="preserve">5.3.3. Armazenamento de sólidos perigosos embalados</t>
  </si>
  <si>
    <t xml:space="preserve">5.3.3 A.</t>
  </si>
  <si>
    <t xml:space="preserve">Detalhes de MTD relativas ao armazenamento de sólidos perigosos embalados na Secção 5.1.2. do BREF</t>
  </si>
  <si>
    <t xml:space="preserve">Ver Secção 5.1.2. do BREF</t>
  </si>
  <si>
    <t xml:space="preserve">5.3.4. Prevenção de incidentes e acidentes (graves)</t>
  </si>
  <si>
    <t xml:space="preserve">5.3.4 A.</t>
  </si>
  <si>
    <t xml:space="preserve">Não se justifica nesta atividade</t>
  </si>
  <si>
    <t xml:space="preserve">5.4. TRANSFERÊNCIA E MANUSEAMENTO DE MATERIAIS SÓLIDOS</t>
  </si>
  <si>
    <t xml:space="preserve">5.4.1. Abordagens genéricas para minimização de poeiras com origem nos processos de transferência e manuseamento</t>
  </si>
  <si>
    <t xml:space="preserve">5.4.1 A.</t>
  </si>
  <si>
    <t xml:space="preserve">Evitar a dispersão de poeiras devido a atividades de carga e descarga ao ar livre, agendando a transferência, tanto quanto possível, para períodos em que a velocidade do vento é baixa. </t>
  </si>
  <si>
    <t xml:space="preserve">Para descarga de estrume dos pavilhões</t>
  </si>
  <si>
    <t xml:space="preserve">5.4.1 B.</t>
  </si>
  <si>
    <t xml:space="preserve">Garantir distâncias de transporte o mais curtas possível e recorrer, sempre que possível, a medidas de transporte em contínuo.</t>
  </si>
  <si>
    <t xml:space="preserve">Na instalação em causa a instalação de transportadores de estrume em contínuo seria demasiado dispendiosa face aos benefícios, tendo em conta que grande parte do estrume produzido permanece na pavimento dos pavilhões e é removido com pá carregadora no local</t>
  </si>
  <si>
    <t xml:space="preserve">5.4.1 C.</t>
  </si>
  <si>
    <t xml:space="preserve">Ao utilizar uma pá mecânica, reduzir a altura de queda e selecionar a melhor posição durante a descarga para um camião</t>
  </si>
  <si>
    <t xml:space="preserve">No caso da descarga de estrume dos pavilhões, diretamente para o reboque </t>
  </si>
  <si>
    <t xml:space="preserve">5.4.1 D.</t>
  </si>
  <si>
    <t xml:space="preserve">Ajustar a velocidade dos veículos que circulam na instalação de forma a evitar ou minimizar a formação de poeiras</t>
  </si>
  <si>
    <t xml:space="preserve">A velocidade de circulação no interior da instalação e baixo também para não perturbar os animais</t>
  </si>
  <si>
    <t xml:space="preserve">5.4.1 E.</t>
  </si>
  <si>
    <r>
      <rPr>
        <b val="true"/>
        <sz val="12"/>
        <color rgb="FF3B3838"/>
        <rFont val="Calibri"/>
        <family val="2"/>
        <charset val="1"/>
      </rPr>
      <t xml:space="preserve">No caso de vias utilizadas somente por camiões e carros, implementar superfícies duras nas estradas, </t>
    </r>
    <r>
      <rPr>
        <b val="true"/>
        <i val="true"/>
        <sz val="12"/>
        <color rgb="FF3B3838"/>
        <rFont val="Calibri"/>
        <family val="2"/>
        <charset val="1"/>
      </rPr>
      <t xml:space="preserve">eg. </t>
    </r>
    <r>
      <rPr>
        <b val="true"/>
        <sz val="12"/>
        <color rgb="FF3B3838"/>
        <rFont val="Calibri"/>
        <family val="2"/>
        <charset val="1"/>
      </rPr>
      <t xml:space="preserve">betão ou asfalto, de forma a que possam ser facilmente limpas e evitar a formação de poeiras pelos veículos.</t>
    </r>
  </si>
  <si>
    <t xml:space="preserve">Investimento dentro da instalação não justifica o impacto. Os acesso à instalação são asfaltados</t>
  </si>
  <si>
    <t xml:space="preserve">5.4.1 F.</t>
  </si>
  <si>
    <t xml:space="preserve">Proceder à limpeza das estradas dotadas de superfícies duras.</t>
  </si>
  <si>
    <t xml:space="preserve">Não existem estradas dotadas de superfícies duras na instalação</t>
  </si>
  <si>
    <t xml:space="preserve">5.4.1 G.</t>
  </si>
  <si>
    <t xml:space="preserve">Manter limpos os pneus dos veículos. A frequência de limpeza e tipo de unidade de limpeza a adotar deve ser decidida caso a caso.</t>
  </si>
  <si>
    <t xml:space="preserve">Os veículos de transporte de matéria prima e subprodutos são limpos com regularidade. A instalação será dotada de arco de desinfeção</t>
  </si>
  <si>
    <t xml:space="preserve">5.4.1 H.</t>
  </si>
  <si>
    <t xml:space="preserve">Para cargas/descargas mais suscetíveis ao vento, e no caso de produtos molháveis, humedecer o produto.</t>
  </si>
  <si>
    <t xml:space="preserve">Humedecimento de estrume compromete a sua qualidade</t>
  </si>
  <si>
    <t xml:space="preserve">5.4.1 I.</t>
  </si>
  <si>
    <t xml:space="preserve">Para atividades de carga/descarga, minimizar a velocidade de descida e a altura de queda livre do produto. A redução da velocidade de descida pode ser conseguida através das seguintes técnicas:</t>
  </si>
  <si>
    <t xml:space="preserve">I. i)</t>
  </si>
  <si>
    <t xml:space="preserve">instalar defletores dentro dos tubos de enchimento</t>
  </si>
  <si>
    <t xml:space="preserve">A altura de queda livre do estrume para reboque encontra-se minimizada</t>
  </si>
  <si>
    <t xml:space="preserve">I. ii)</t>
  </si>
  <si>
    <t xml:space="preserve">aplicar uma cabeça de carga na extremidade da tubagem ou tubo para regular a velocidade de saída</t>
  </si>
  <si>
    <t xml:space="preserve">I. iii)</t>
  </si>
  <si>
    <t xml:space="preserve">aplicar uma cascata (por exemplo, tubo em cascata ou funil de carga/descarga)</t>
  </si>
  <si>
    <t xml:space="preserve">I. iv)</t>
  </si>
  <si>
    <r>
      <rPr>
        <sz val="12"/>
        <color rgb="FF3B3838"/>
        <rFont val="Calibri"/>
        <family val="2"/>
        <charset val="1"/>
      </rPr>
      <t xml:space="preserve">aplicar um ângulo de inclinação mínimo através de </t>
    </r>
    <r>
      <rPr>
        <i val="true"/>
        <sz val="12"/>
        <color rgb="FF3B3838"/>
        <rFont val="Calibri"/>
        <family val="2"/>
        <charset val="1"/>
      </rPr>
      <t xml:space="preserve">eg.</t>
    </r>
    <r>
      <rPr>
        <sz val="12"/>
        <color rgb="FF3B3838"/>
        <rFont val="Calibri"/>
        <family val="2"/>
        <charset val="1"/>
      </rPr>
      <t xml:space="preserve"> calhas</t>
    </r>
  </si>
  <si>
    <t xml:space="preserve">A passadeiras de recolha de estrume tem a altura certa para a carga dos reboques</t>
  </si>
  <si>
    <t xml:space="preserve">5.4.1 J.</t>
  </si>
  <si>
    <t xml:space="preserve">Para minimizar a altura de queda livre do produto, a saída do sistema de descarga deve ser orientado para o fundo do espaço de carga ou para o topo do material já empilhado. Técnicas de carga para o efeito incluem:</t>
  </si>
  <si>
    <t xml:space="preserve">J. i)</t>
  </si>
  <si>
    <t xml:space="preserve">tubagens de enchimento de altura ajustável</t>
  </si>
  <si>
    <t xml:space="preserve">J. ii)</t>
  </si>
  <si>
    <t xml:space="preserve">tubos de enchimento de altura ajustável, e</t>
  </si>
  <si>
    <t xml:space="preserve">J. iii)</t>
  </si>
  <si>
    <t xml:space="preserve">tubos em cascata de altura ajustável.</t>
  </si>
  <si>
    <t xml:space="preserve">5.4.2. Considerações sobre técnicas de transferência</t>
  </si>
  <si>
    <t xml:space="preserve">Garra mecânica</t>
  </si>
  <si>
    <t xml:space="preserve">Não é utilizada garra mecânica</t>
  </si>
  <si>
    <t xml:space="preserve">5.4.2 A.</t>
  </si>
  <si>
    <t xml:space="preserve">Para aplicar uma garra mecânica, deve ser seguido o diagrama de decisão previsto no BREF e manter a garra sobre o funil durante um período de tempo suficiente após a descarga do material.</t>
  </si>
  <si>
    <t xml:space="preserve">5.4.2 B.</t>
  </si>
  <si>
    <t xml:space="preserve">No caso de garras mecânicas novas, selecionar equipamentos com as seguintes propriedades:</t>
  </si>
  <si>
    <t xml:space="preserve">B. i)</t>
  </si>
  <si>
    <t xml:space="preserve">forma geométrica e capacidade de carga ótima;</t>
  </si>
  <si>
    <t xml:space="preserve">B. ii)</t>
  </si>
  <si>
    <t xml:space="preserve">o volume da garra deve ser sempre maior do que o volume que é dado pela curvatura da garra</t>
  </si>
  <si>
    <t xml:space="preserve">B. iii)</t>
  </si>
  <si>
    <t xml:space="preserve">a superfície deve ser lisa para evitar a aderência do material, e</t>
  </si>
  <si>
    <t xml:space="preserve">B. iv)</t>
  </si>
  <si>
    <t xml:space="preserve">a garra deve ter boa capacidade de contenção durante toda a operação</t>
  </si>
  <si>
    <t xml:space="preserve">Transportadores e calhas de transferência</t>
  </si>
  <si>
    <t xml:space="preserve">5.4.2 C.</t>
  </si>
  <si>
    <r>
      <rPr>
        <b val="true"/>
        <sz val="12"/>
        <color rgb="FF3B3838"/>
        <rFont val="Calibri"/>
        <family val="2"/>
        <charset val="1"/>
      </rPr>
      <t xml:space="preserve">Para todos os tipos de substâncias, projetar o transportador para as calhas de transferência de forma a que o derrame seja reduzido ao mínimo (</t>
    </r>
    <r>
      <rPr>
        <b val="true"/>
        <i val="true"/>
        <sz val="12"/>
        <color rgb="FF3B3838"/>
        <rFont val="Calibri"/>
        <family val="2"/>
        <charset val="1"/>
      </rPr>
      <t xml:space="preserve">vide</t>
    </r>
    <r>
      <rPr>
        <b val="true"/>
        <sz val="12"/>
        <color rgb="FF3B3838"/>
        <rFont val="Calibri"/>
        <family val="2"/>
        <charset val="1"/>
      </rPr>
      <t xml:space="preserve"> mais detalhes no BREF).</t>
    </r>
  </si>
  <si>
    <t xml:space="preserve">Transportadores de estrume desde o interior dos pavilhões até ao exterior</t>
  </si>
  <si>
    <t xml:space="preserve">5.4.2 D.</t>
  </si>
  <si>
    <t xml:space="preserve">Para os produtos não ou ligeiramente sensíveis à deriva (S5) e moderadamente sensíveis à deriva e molháveis (S4), aplicar uma correia transportadora aberta e adicionalmente, dependendo das circunstâncias locais, aplicar uma das seguintes técnicas ou uma combinação adequada das mesmas:</t>
  </si>
  <si>
    <t xml:space="preserve">proteção lateral contra o vento;</t>
  </si>
  <si>
    <t xml:space="preserve">Não existe necessidade de proteção lateral contra o vento</t>
  </si>
  <si>
    <t xml:space="preserve">pulverização de água e pulverização a jato nos pontos de transferência e/ou;</t>
  </si>
  <si>
    <t xml:space="preserve">Humedecimento compromete qualidade do estrume</t>
  </si>
  <si>
    <t xml:space="preserve">limpeza da correia/tapete.</t>
  </si>
  <si>
    <t xml:space="preserve">Transportadores de estrume desde o interior dos pavilhões até ao pavilhão de armazenamento de estrume são limpos com frequência adequada</t>
  </si>
  <si>
    <t xml:space="preserve">5.4.2 E.</t>
  </si>
  <si>
    <t xml:space="preserve">Para produtos altamente sensíveis à deriva (S1 e S2) e moderadamente sensíveis à deriva, não molháveis (S3), considerar para situações novas:</t>
  </si>
  <si>
    <t xml:space="preserve">Não se trata de produtos altamente sensíveis à deriva (S1 e S2) e moderadamente sensíveis à deriva, não molháveis (S3)</t>
  </si>
  <si>
    <t xml:space="preserve">Aplicação de transportadores fechados, ou sistemas onde a própria correia ou uma segunda correia bloqueia o material, tais como:</t>
  </si>
  <si>
    <t xml:space="preserve">E. i) a)</t>
  </si>
  <si>
    <t xml:space="preserve">Transportadores pneumáticos;</t>
  </si>
  <si>
    <t xml:space="preserve">E. i) b)</t>
  </si>
  <si>
    <t xml:space="preserve">Transportadores de corrente;</t>
  </si>
  <si>
    <t xml:space="preserve">E. i) c)</t>
  </si>
  <si>
    <t xml:space="preserve">Transportadores de parafuso</t>
  </si>
  <si>
    <t xml:space="preserve">E. i) d)</t>
  </si>
  <si>
    <t xml:space="preserve">Transportador de correia de tubo;</t>
  </si>
  <si>
    <t xml:space="preserve">E. i) e)</t>
  </si>
  <si>
    <t xml:space="preserve">Transportador de correia de laço;</t>
  </si>
  <si>
    <t xml:space="preserve">E. i) f)</t>
  </si>
  <si>
    <t xml:space="preserve">Transportador de dupla correia.</t>
  </si>
  <si>
    <t xml:space="preserve">Ou aplicar correias transportadoras fechadas, sem polias de suporte, tais como:</t>
  </si>
  <si>
    <t xml:space="preserve">E. ii) a)</t>
  </si>
  <si>
    <r>
      <rPr>
        <sz val="12"/>
        <color rgb="FF3B3838"/>
        <rFont val="Calibri"/>
        <family val="2"/>
        <charset val="1"/>
      </rPr>
      <t xml:space="preserve">Transportador </t>
    </r>
    <r>
      <rPr>
        <i val="true"/>
        <sz val="12"/>
        <color rgb="FF3B3838"/>
        <rFont val="Calibri"/>
        <family val="2"/>
        <charset val="1"/>
      </rPr>
      <t xml:space="preserve">aerobelt</t>
    </r>
  </si>
  <si>
    <t xml:space="preserve">E. ii) b)</t>
  </si>
  <si>
    <t xml:space="preserve">Transportador de baixa fricção</t>
  </si>
  <si>
    <t xml:space="preserve">E. ii) c)</t>
  </si>
  <si>
    <t xml:space="preserve">Transportador com diabolos.</t>
  </si>
  <si>
    <t xml:space="preserve">5.4.2 F.</t>
  </si>
  <si>
    <t xml:space="preserve">O tipo de transportador depende da substância a ser transportada e do local, deve ser decidido com base numa análise caso a caso.</t>
  </si>
  <si>
    <t xml:space="preserve">Os diferentes transportadores existentes (estrume e ovos) são diferenciados dada a especificidade das matérias</t>
  </si>
  <si>
    <t xml:space="preserve">5.4.2 G.</t>
  </si>
  <si>
    <t xml:space="preserve">Para os transportadores convencionais existentes, o transporte de produtos altamente sensíveis à deriva (S1 e S2) e produtos moderadamente sensíveis à deriva, não molháveis (S3), aplicar um sistema de encapsulamento. </t>
  </si>
  <si>
    <t xml:space="preserve">5.4.2 H.</t>
  </si>
  <si>
    <t xml:space="preserve">Ao aplicar um sistema de extração, filtrar o fluxo de ar de saída</t>
  </si>
  <si>
    <t xml:space="preserve">Não existe sistema de extração</t>
  </si>
  <si>
    <t xml:space="preserve">5.4.2 I.</t>
  </si>
  <si>
    <t xml:space="preserve">Para reduzir o consumo de energia para correias transportadoras, aplicar:</t>
  </si>
  <si>
    <t xml:space="preserve">uma boa conceção do transportador, incluindo folgas e espaço entre folgas;</t>
  </si>
  <si>
    <t xml:space="preserve">Verificação faz parte das rotinas de manutenção</t>
  </si>
  <si>
    <t xml:space="preserve">uma tolerância de instalação precisa; e</t>
  </si>
  <si>
    <t xml:space="preserve">uma correia com baixa resistência ao rolamento.</t>
  </si>
  <si>
    <t xml:space="preserve">ENE</t>
  </si>
  <si>
    <t xml:space="preserve">4.2 MTD PARA INSTALAÇÕES</t>
  </si>
  <si>
    <t xml:space="preserve">4.2.1. Gestão da eficiência energética</t>
  </si>
  <si>
    <t xml:space="preserve">1.</t>
  </si>
  <si>
    <t xml:space="preserve">Implementar e aderir a um sistema de gestão da eficiência energética que incorpore, conforme apropriado às circunstâncias locais, todas as seguintes especificidades (ver secção 2.1)</t>
  </si>
  <si>
    <t xml:space="preserve">1. a)</t>
  </si>
  <si>
    <t xml:space="preserve">Compromisso da gestão de topo (o compromisso da gestão é considerado uma condição prévia para a aplicação bem sucedida da gestão da eficiência energética);</t>
  </si>
  <si>
    <t xml:space="preserve">A gerência estará sempre empenhada no consumo energético pois a energia representa cerca de 5% dos custos, tornando-se por isso um Fator decisivo na competitividade. No enanto Não se justifica a implementação de um SGEE na instalação dado o baixo consumo de energia elétrica previsto</t>
  </si>
  <si>
    <t xml:space="preserve">1. b)</t>
  </si>
  <si>
    <t xml:space="preserve">Definição, pela gestão de topo, de uma política de eficiência energética para a instalação;</t>
  </si>
  <si>
    <t xml:space="preserve">Não se justifica a implementação de um SGEE na instalação dado o baixo consumo de energia elétrica previsto</t>
  </si>
  <si>
    <t xml:space="preserve">1. c)</t>
  </si>
  <si>
    <t xml:space="preserve">Planeamento e estabelecimento de objetivos e metas (ver MTD 2, 3 e 8);</t>
  </si>
  <si>
    <t xml:space="preserve">1. d)</t>
  </si>
  <si>
    <t xml:space="preserve">Implementação e realização de procedimentos, com especial atenção para:</t>
  </si>
  <si>
    <t xml:space="preserve">1. d) i.</t>
  </si>
  <si>
    <t xml:space="preserve">Estrutura e responsabilidade</t>
  </si>
  <si>
    <t xml:space="preserve">1. d) ii.</t>
  </si>
  <si>
    <t xml:space="preserve">Formação, sensibilização e competência (ver MTD 13)</t>
  </si>
  <si>
    <t xml:space="preserve">Não se justifica formação nesta área tão específica na instalação</t>
  </si>
  <si>
    <t xml:space="preserve">1. d) iii.</t>
  </si>
  <si>
    <t xml:space="preserve">Comunicação</t>
  </si>
  <si>
    <t xml:space="preserve">1. d) iv.</t>
  </si>
  <si>
    <t xml:space="preserve">Envolvimento dos trabalhadores;</t>
  </si>
  <si>
    <t xml:space="preserve">1. d) v.</t>
  </si>
  <si>
    <t xml:space="preserve">Documentação</t>
  </si>
  <si>
    <t xml:space="preserve">1. d) vi.</t>
  </si>
  <si>
    <t xml:space="preserve">Controlo eficaz dos processos (ver MTD 14)</t>
  </si>
  <si>
    <t xml:space="preserve">1. d) viii.</t>
  </si>
  <si>
    <t xml:space="preserve">Preparação e resposta a emergências</t>
  </si>
  <si>
    <t xml:space="preserve">1. d) ix.</t>
  </si>
  <si>
    <t xml:space="preserve">Salvaguarda do cumprimento da legislação e dos acordos relativos à eficiência energética (quando existirem).</t>
  </si>
  <si>
    <t xml:space="preserve">Consumo espectável abaixo do definido pela legislação para execução de auditorias energéticas (consumo abaixo dos 250 TEP)</t>
  </si>
  <si>
    <t xml:space="preserve">1. e)</t>
  </si>
  <si>
    <r>
      <rPr>
        <i val="true"/>
        <sz val="12"/>
        <color rgb="FF3B3838"/>
        <rFont val="Calibri"/>
        <family val="2"/>
        <charset val="1"/>
      </rPr>
      <t xml:space="preserve">Benchmarking</t>
    </r>
    <r>
      <rPr>
        <sz val="12"/>
        <color rgb="FF3B3838"/>
        <rFont val="Calibri"/>
        <family val="2"/>
        <charset val="1"/>
      </rPr>
      <t xml:space="preserve">: Identificação e avaliação de indicadores de eficiência energética ao longo do tempo (ver MTD 8) e comparações sistemáticas e regulares com </t>
    </r>
    <r>
      <rPr>
        <i val="true"/>
        <sz val="12"/>
        <color rgb="FF3B3838"/>
        <rFont val="Calibri"/>
        <family val="2"/>
        <charset val="1"/>
      </rPr>
      <t xml:space="preserve">benchmarks </t>
    </r>
    <r>
      <rPr>
        <sz val="12"/>
        <color rgb="FF3B3838"/>
        <rFont val="Calibri"/>
        <family val="2"/>
        <charset val="1"/>
      </rPr>
      <t xml:space="preserve">setoriais, nacionais ou regionais para eficiência energética, quando disponham de dados verificados (ver seções 2.1 e), 2.16 e MTD 9)</t>
    </r>
  </si>
  <si>
    <t xml:space="preserve">1. f)</t>
  </si>
  <si>
    <t xml:space="preserve">Verificação do desempenho e adoção de medidas corretivas, prestando especial atenção a:</t>
  </si>
  <si>
    <t xml:space="preserve">1. f) i.</t>
  </si>
  <si>
    <t xml:space="preserve">Controlo e monitorização (ver MTD 16)</t>
  </si>
  <si>
    <t xml:space="preserve">1. f) ii.</t>
  </si>
  <si>
    <t xml:space="preserve">Ações preventivas e corretivas</t>
  </si>
  <si>
    <t xml:space="preserve">A equipa de manutenção tem a função de reparar, melhorar e otimizar os processos. Contudo, não se justifica a implementação de um SGEE na instalação dado o baixo consumo de energia elétrica previsto</t>
  </si>
  <si>
    <t xml:space="preserve">1. f) iii.</t>
  </si>
  <si>
    <t xml:space="preserve">Manutenção de registos</t>
  </si>
  <si>
    <t xml:space="preserve">É realizado o registo periódico dos consumos de energia. Contudo, não se justifica a implementação de um SGEE na instalação dado o baixo consumo de energia previsto</t>
  </si>
  <si>
    <t xml:space="preserve">1. f) iv.</t>
  </si>
  <si>
    <t xml:space="preserve">Auditorias internas independentes (se tal for exequível) a fim de determinar se o sistema de gestão de eficiência energética se encontra, ou não, em conformidade com as disposições planeadas e se o mesmo tem sido adequadamente implementado e mantido (ver MTD 4 e 5)</t>
  </si>
  <si>
    <t xml:space="preserve">Consumo previsto reduzido para necessitar de auditorias. Por outro lado, os processos de avicultura não têm grandes possibilidades de alteração do processo. Apenas poderá ser otimizada alguma tecnologia aquando da execução das instalações ou de remodelações profundas das instalações em funcionamento, o que foi o caso</t>
  </si>
  <si>
    <t xml:space="preserve">1. g)</t>
  </si>
  <si>
    <t xml:space="preserve">Revisão, pela gestão de topo, do sistema de gestão de eficiência energética e garantia da sua contínua adequabilidade e eficácia.</t>
  </si>
  <si>
    <t xml:space="preserve">Não se justifica a implementação de um SGEE na instalação dado o baixo consumo de energia elétrica previsto. No entanto, nas reuniões da gerência, estes temas são abordados</t>
  </si>
  <si>
    <t xml:space="preserve">4.2.2. Planeamento e estabelecimento de objetivos e metas</t>
  </si>
  <si>
    <t xml:space="preserve">4.2.2.1. Melhoria contínua do ambiente</t>
  </si>
  <si>
    <t xml:space="preserve">2.</t>
  </si>
  <si>
    <t xml:space="preserve">Minimizar de forma contínua o impacte ambiental de uma instalação através do planeamento de ações e de investimentos de forma integrada e a curto, médio e longo prazo, tomando em consideração os custos-benefícios e os efeitos cruzados. </t>
  </si>
  <si>
    <t xml:space="preserve">Estratégia do Grupo CAC vem no sentido de melhoria contínua e aumento do desempenho ambiental das suas instalações fornecedoras</t>
  </si>
  <si>
    <t xml:space="preserve">4.2.2.2. Identificação dos aspetos relacionados com a eficiência energética de uma instalação e oportunidades de poupança de energia</t>
  </si>
  <si>
    <t xml:space="preserve">3.</t>
  </si>
  <si>
    <t xml:space="preserve">Realizar auditorias para identificar os aspetos que influenciam a eficiência energética da instalação. É importante que essa auditoria seja coerente com as abordagens de sistema.</t>
  </si>
  <si>
    <t xml:space="preserve">Consumo previsto reduzido para necessitar de auditorias. Por outro lado, os processos de avicultura não têm grandes possibilidades de alteração do processo. Os equipamentos instalados são novos e contemplam as mais recentes e eficientes tecnologias.
A administração visita feiras do sector e tem contactos permanente com diversos fornecedores para uma eventual melhoria de exploração e de eficiência energética das instalações.
Não se justifica a implementação de um SGEE ou de auditorias energéticas na instalação dado o baixo consumo de energia elétrica previsto</t>
  </si>
  <si>
    <t xml:space="preserve">4.</t>
  </si>
  <si>
    <t xml:space="preserve">Aquando da realização de auditorias, assegurar que sejam identificados os seguintes aspetos: </t>
  </si>
  <si>
    <t xml:space="preserve">Não se justifica a implementação de um SGEE ou de auditorias energéticas na instalação dado o baixo consumo de energia elétrica previsto</t>
  </si>
  <si>
    <t xml:space="preserve">tipo e utilizações de energia na instalação, respetivos sistemas e processos;</t>
  </si>
  <si>
    <t xml:space="preserve">Equipamentos consumidores de energia, tipo e quantidade de energia consumida na instalação; </t>
  </si>
  <si>
    <t xml:space="preserve">Possibilidades de redução do consumo de energia, como por exemplo: </t>
  </si>
  <si>
    <t xml:space="preserve">4. c) i.</t>
  </si>
  <si>
    <r>
      <rPr>
        <sz val="12"/>
        <color rgb="FF3B3838"/>
        <rFont val="Calibri"/>
        <family val="2"/>
        <charset val="1"/>
      </rPr>
      <t xml:space="preserve">Controlo/redução dos tempos de operação, </t>
    </r>
    <r>
      <rPr>
        <i val="true"/>
        <sz val="12"/>
        <color rgb="FF3B3838"/>
        <rFont val="Calibri"/>
        <family val="2"/>
        <charset val="1"/>
      </rPr>
      <t xml:space="preserve">eg.</t>
    </r>
    <r>
      <rPr>
        <sz val="12"/>
        <color rgb="FF3B3838"/>
        <rFont val="Calibri"/>
        <family val="2"/>
        <charset val="1"/>
      </rPr>
      <t xml:space="preserve"> desligando os sistemas quando não estiverem a ser utilizados;</t>
    </r>
  </si>
  <si>
    <t xml:space="preserve">4. c) ii.</t>
  </si>
  <si>
    <t xml:space="preserve">otimização do isolamento; </t>
  </si>
  <si>
    <t xml:space="preserve">4. c) iii.</t>
  </si>
  <si>
    <t xml:space="preserve">Otimização das redes de utilidades, sistemas, processos e equipamentos que lhes estejam associados.</t>
  </si>
  <si>
    <t xml:space="preserve">4. d)</t>
  </si>
  <si>
    <t xml:space="preserve">Possibilidades de utilização de fontes alternativas de energia ou de utilização de energia mais eficiente aproveitando, em particular, a energia excedente de outros processos e ou sistemas.</t>
  </si>
  <si>
    <t xml:space="preserve">4. e)</t>
  </si>
  <si>
    <t xml:space="preserve">possibilidades de aplicar a energia excedente noutros processos e ou sistemas</t>
  </si>
  <si>
    <t xml:space="preserve">4. f)</t>
  </si>
  <si>
    <t xml:space="preserve">possibilidades de melhoria do nível de calor (temperatura)</t>
  </si>
  <si>
    <t xml:space="preserve">5.</t>
  </si>
  <si>
    <t xml:space="preserve">Utilizar ferramentas e metodologias apropriadas para apoiar na avaliação e quantificação da otimização energética, como por exemplo: </t>
  </si>
  <si>
    <t xml:space="preserve">O tipo de atividade não tem balancos energéticos ou mássicos passiveis de execução.
Não se justifica a implementação de um SGEE ou de auditorias energéticas na instalação dado o baixo consumo de energia elétrica previsto</t>
  </si>
  <si>
    <t xml:space="preserve">Modelos, bases de dados e balanços energéticos;</t>
  </si>
  <si>
    <r>
      <rPr>
        <sz val="12"/>
        <color rgb="FF3B3838"/>
        <rFont val="Calibri"/>
        <family val="2"/>
        <charset val="1"/>
      </rPr>
      <t xml:space="preserve">Técnicas como a metodologia </t>
    </r>
    <r>
      <rPr>
        <i val="true"/>
        <sz val="12"/>
        <color rgb="FF3B3838"/>
        <rFont val="Calibri"/>
        <family val="2"/>
        <charset val="1"/>
      </rPr>
      <t xml:space="preserve">pinch</t>
    </r>
    <r>
      <rPr>
        <sz val="12"/>
        <color rgb="FF3B3838"/>
        <rFont val="Calibri"/>
        <family val="2"/>
        <charset val="1"/>
      </rPr>
      <t xml:space="preserve">, a análise da exergia ou da entalpia ou a termoeconomia; </t>
    </r>
  </si>
  <si>
    <t xml:space="preserve">Estimativas e cálculos.</t>
  </si>
  <si>
    <t xml:space="preserve">6.</t>
  </si>
  <si>
    <t xml:space="preserve">Identificar possibilidades de otimização da recuperação energética na instalação, entre sistemas da própria instalação e ou com outras instalações</t>
  </si>
  <si>
    <t xml:space="preserve">Os consumos de energia não justificam</t>
  </si>
  <si>
    <t xml:space="preserve">4.2.2.3. Abordagem de sistemas para a gestão energética</t>
  </si>
  <si>
    <t xml:space="preserve">7.</t>
  </si>
  <si>
    <t xml:space="preserve">Otimizar a eficiência energética adotando uma abordagem de sistemas para a gestão energética na instalação. Os sistemas a considerar para a otimização no seu todo são, por exemplo: </t>
  </si>
  <si>
    <r>
      <rPr>
        <sz val="12"/>
        <color rgb="FF3B3838"/>
        <rFont val="Calibri"/>
        <family val="2"/>
        <charset val="1"/>
      </rPr>
      <t xml:space="preserve">Unidades de processo (</t>
    </r>
    <r>
      <rPr>
        <i val="true"/>
        <sz val="12"/>
        <color rgb="FF3B3838"/>
        <rFont val="Calibri"/>
        <family val="2"/>
        <charset val="1"/>
      </rPr>
      <t xml:space="preserve">vide</t>
    </r>
    <r>
      <rPr>
        <sz val="12"/>
        <color rgb="FF3B3838"/>
        <rFont val="Calibri"/>
        <family val="2"/>
        <charset val="1"/>
      </rPr>
      <t xml:space="preserve"> BREFs setoriais)</t>
    </r>
  </si>
  <si>
    <t xml:space="preserve">Não aplicável no Breft sectorial em questão</t>
  </si>
  <si>
    <t xml:space="preserve">Sistemas de aquecimento, como por exemplo: vapor; água quente; </t>
  </si>
  <si>
    <t xml:space="preserve">O sistema de aquecimento aplicado é altamente eficiente para a atividade em questão e não é passível de complementar com sistemas de vapor ou água quente</t>
  </si>
  <si>
    <r>
      <rPr>
        <sz val="12"/>
        <color rgb="FF3B3838"/>
        <rFont val="Calibri"/>
        <family val="2"/>
        <charset val="1"/>
      </rPr>
      <t xml:space="preserve">Arrefecimento e vácuo (</t>
    </r>
    <r>
      <rPr>
        <i val="true"/>
        <sz val="12"/>
        <color rgb="FF3B3838"/>
        <rFont val="Calibri"/>
        <family val="2"/>
        <charset val="1"/>
      </rPr>
      <t xml:space="preserve">vide</t>
    </r>
    <r>
      <rPr>
        <sz val="12"/>
        <color rgb="FF3B3838"/>
        <rFont val="Calibri"/>
        <family val="2"/>
        <charset val="1"/>
      </rPr>
      <t xml:space="preserve"> BREF ICS)</t>
    </r>
  </si>
  <si>
    <t xml:space="preserve">Este BREF não é aplicável na avicultura. Não há necessidade de aplicar sistema de arrefecimento industrial</t>
  </si>
  <si>
    <t xml:space="preserve">7. d)</t>
  </si>
  <si>
    <t xml:space="preserve">Sistemas a motor, como por exemplo: ar comprimido e bombagem; </t>
  </si>
  <si>
    <t xml:space="preserve">Sistemas de bombagem e iluminação otimizados para a atividade e instalação em questão</t>
  </si>
  <si>
    <t xml:space="preserve">7. e)</t>
  </si>
  <si>
    <t xml:space="preserve">Iluminação;</t>
  </si>
  <si>
    <t xml:space="preserve">7. f)</t>
  </si>
  <si>
    <t xml:space="preserve">Secagem, separação e concentração.</t>
  </si>
  <si>
    <t xml:space="preserve">Não são levadas a cabo operações de Secagem, separação ou concentração.</t>
  </si>
  <si>
    <t xml:space="preserve">4.2.2.4. Estabelecimento e revisão dos objetivos e indicadores de eficiência energética </t>
  </si>
  <si>
    <t xml:space="preserve">8.</t>
  </si>
  <si>
    <t xml:space="preserve">Estabelecer indicadores adequados de eficiência energética através da aplicação das seguintes medidas:</t>
  </si>
  <si>
    <t xml:space="preserve">Identificação de indicadores de eficiência energética adequados para a instalação e, quando necessário, para processos individuais, sistemas e/ou unidades, e quantificação da sua evolução ao longo do tempo ou após a aplicação de medidas de eficiência energética;</t>
  </si>
  <si>
    <t xml:space="preserve">É avaliado anualmente o consumo global de energia e indicadores associados (kWh/ave; kWh/dúzia)</t>
  </si>
  <si>
    <t xml:space="preserve">Identificação e registo dos limites adequados associados aos indicadores; </t>
  </si>
  <si>
    <t xml:space="preserve">Identificação e registo de fatores que possam causar variações na eficiência energética dos processos, sistemas e ou unidades relevantes</t>
  </si>
  <si>
    <r>
      <rPr>
        <b val="true"/>
        <sz val="12"/>
        <color rgb="FF3B3838"/>
        <rFont val="Calibri"/>
        <family val="2"/>
        <charset val="1"/>
      </rPr>
      <t xml:space="preserve">4.2.2.5. </t>
    </r>
    <r>
      <rPr>
        <b val="true"/>
        <i val="true"/>
        <sz val="12"/>
        <color rgb="FF3B3838"/>
        <rFont val="Calibri"/>
        <family val="2"/>
        <charset val="1"/>
      </rPr>
      <t xml:space="preserve">Benchmarking </t>
    </r>
  </si>
  <si>
    <t xml:space="preserve">9.</t>
  </si>
  <si>
    <r>
      <rPr>
        <b val="true"/>
        <sz val="12"/>
        <color rgb="FF3B3838"/>
        <rFont val="Calibri"/>
        <family val="2"/>
        <charset val="1"/>
      </rPr>
      <t xml:space="preserve">Proceder a comparações sistemáticas e regulares com </t>
    </r>
    <r>
      <rPr>
        <b val="true"/>
        <i val="true"/>
        <sz val="12"/>
        <color rgb="FF3B3838"/>
        <rFont val="Calibri"/>
        <family val="2"/>
        <charset val="1"/>
      </rPr>
      <t xml:space="preserve">benchmarks</t>
    </r>
    <r>
      <rPr>
        <b val="true"/>
        <sz val="12"/>
        <color rgb="FF3B3838"/>
        <rFont val="Calibri"/>
        <family val="2"/>
        <charset val="1"/>
      </rPr>
      <t xml:space="preserve"> setoriais, nacionais ou regionais, sempre que existam dados validados. </t>
    </r>
  </si>
  <si>
    <t xml:space="preserve">São consultados dados validados periodicamente para comparação e tomada de medidas</t>
  </si>
  <si>
    <r>
      <rPr>
        <b val="true"/>
        <sz val="12"/>
        <color rgb="FF3B3838"/>
        <rFont val="Calibri"/>
        <family val="2"/>
        <charset val="1"/>
      </rPr>
      <t xml:space="preserve">4.2.3. Integração da eficiência energética na fase de projeto (</t>
    </r>
    <r>
      <rPr>
        <b val="true"/>
        <i val="true"/>
        <sz val="12"/>
        <color rgb="FF3B3838"/>
        <rFont val="Calibri"/>
        <family val="2"/>
        <charset val="1"/>
      </rPr>
      <t xml:space="preserve">Energy efficient design</t>
    </r>
    <r>
      <rPr>
        <b val="true"/>
        <sz val="12"/>
        <color rgb="FF3B3838"/>
        <rFont val="Calibri"/>
        <family val="2"/>
        <charset val="1"/>
      </rPr>
      <t xml:space="preserve">) </t>
    </r>
  </si>
  <si>
    <t xml:space="preserve">10.</t>
  </si>
  <si>
    <t xml:space="preserve">Otimizar a eficiência energética em sede de planeamento de uma nova instalação, unidade ou sistema ou de uma alteração significativa dos mesmos, tomando em consideração todos os seguintes aspetos: </t>
  </si>
  <si>
    <t xml:space="preserve">Integração da eficiência energética na fase de projeto (EED) deve ser iniciada logo nas primeiras etapas da fase de projeto conceptual/projeto de base, mesmo que os investimentos planeados possam não estar ainda bem definidos, e deverá ser tomada em consideração nos concursos realizados; </t>
  </si>
  <si>
    <t xml:space="preserve">O projeto de recuperação dos edifícios existentes, o dimensionamento e o tipo de equipamento utilizado tiveram em conta a mais recente tecnologia e elevada eficiência energética</t>
  </si>
  <si>
    <t xml:space="preserve">Desenvolvimento e/ou escolha de tecnologias energeticamente eficientes</t>
  </si>
  <si>
    <r>
      <rPr>
        <sz val="12"/>
        <color rgb="FF3B3838"/>
        <rFont val="Calibri"/>
        <family val="2"/>
        <charset val="1"/>
      </rPr>
      <t xml:space="preserve">Poderá ser necessário recolher dados adicionais, quer em sede de </t>
    </r>
    <r>
      <rPr>
        <i val="true"/>
        <sz val="12"/>
        <color rgb="FF3B3838"/>
        <rFont val="Calibri"/>
        <family val="2"/>
        <charset val="1"/>
      </rPr>
      <t xml:space="preserve">design</t>
    </r>
    <r>
      <rPr>
        <sz val="12"/>
        <color rgb="FF3B3838"/>
        <rFont val="Calibri"/>
        <family val="2"/>
        <charset val="1"/>
      </rPr>
      <t xml:space="preserve"> do projeto, quer de forma independente de modo a complementar os dados existentes ou a preencher lacunas no conhecimento; </t>
    </r>
  </si>
  <si>
    <t xml:space="preserve">Foram visitadas feiras internacionais e consultadas empresas experientes em equipamentos dedicados à atividade avícola de modo a complementar os dados existentes ou a preencher lacunas no conhecimento por parte da gerência;</t>
  </si>
  <si>
    <t xml:space="preserve">O trabalho EED deverá ser efetuado por um perito em questões energéticas;  </t>
  </si>
  <si>
    <t xml:space="preserve">Apesar das medidas atrás enunciadas terem sido realizadas, não esteve envolvido especialista tendo em conta os baixos consumos energéticos característicos deste tipo de atividade</t>
  </si>
  <si>
    <t xml:space="preserve">O projeto inicial do consumo de energia deverá também verificar todas as áreas na organização do projeto que possam influenciar o futuro consumo de energia e otimizar a EED da futura instalação neste contexto. É o caso, por exemplo, do pessoal da instalação (existente) que possa ser responsável pela especificação dos parâmetros de projeto.</t>
  </si>
  <si>
    <t xml:space="preserve">Foi dada formação inicial aos trabalhadores e responsáveis da instalação no sentido de lhes fornecer conhecimentos para minimizar os consumos de energia através da correta utilização dos equipamentos instalados</t>
  </si>
  <si>
    <t xml:space="preserve">4.2.4. Aumento da integração do processo</t>
  </si>
  <si>
    <t xml:space="preserve">11.</t>
  </si>
  <si>
    <t xml:space="preserve">Otimizar a utilização de energia entre os diversos processos ou sistemas, na própria instalação ou com outras instalações</t>
  </si>
  <si>
    <t xml:space="preserve">Tipologia de consumos não permite a integração de processos</t>
  </si>
  <si>
    <t xml:space="preserve">4.2.5. Manter a dinâmica das iniciativas no domínio da eficiência energética</t>
  </si>
  <si>
    <t xml:space="preserve">12.</t>
  </si>
  <si>
    <t xml:space="preserve">Manter a dinâmica do programa de eficiência energética através de diversas técnicas, como por exemplo:</t>
  </si>
  <si>
    <t xml:space="preserve">Dimensão da instalação não justifica este tipo de abordagem. São aplicadas as MTD's sectoriais relativas à eficiência energética</t>
  </si>
  <si>
    <t xml:space="preserve">12. a)</t>
  </si>
  <si>
    <t xml:space="preserve">Aplicação de um sistema específico de gestão da energia; </t>
  </si>
  <si>
    <t xml:space="preserve">12. b)</t>
  </si>
  <si>
    <t xml:space="preserve">Contabilização do consumo de energia com base em valores reais (medidos), transferindo as obrigações e os benefícios da eficiência energética para o utilizador/pagador;</t>
  </si>
  <si>
    <t xml:space="preserve">12. c)</t>
  </si>
  <si>
    <t xml:space="preserve">Criação de centros de lucro financeiro para a eficiência energética;</t>
  </si>
  <si>
    <t xml:space="preserve">12. d)</t>
  </si>
  <si>
    <t xml:space="preserve">Benchmarking;</t>
  </si>
  <si>
    <t xml:space="preserve">12. e)</t>
  </si>
  <si>
    <t xml:space="preserve">Renovar os sistemas de gestão existentes, através do recurso à excelência operacional;</t>
  </si>
  <si>
    <t xml:space="preserve">12. f)</t>
  </si>
  <si>
    <t xml:space="preserve">Utilização de técnicas de gestão da mudança (também característica da excelência operacional).</t>
  </si>
  <si>
    <t xml:space="preserve">4.2.6. Preservação das competências </t>
  </si>
  <si>
    <t xml:space="preserve">13.</t>
  </si>
  <si>
    <t xml:space="preserve">Preservar as competências em eficiência energética e em sistemas consumidores de energia através de técnicas como:</t>
  </si>
  <si>
    <t xml:space="preserve">Recrutamento de pessoal especializado e/ou formação do pessoal. A formação poderá ser prestada por pessoal interno ou por especialistas externos, através de cursos formais ou de autoformação/desenvolvimento pessoal;</t>
  </si>
  <si>
    <t xml:space="preserve">Parceria com entidade externa para consultoria na área da eletricidade e energia</t>
  </si>
  <si>
    <t xml:space="preserve">Retirada periódica de pessoal da linha de produção, de forma a proceder a investigações específicas/por tempo determinado (na instalação de origem ou noutras instalações); </t>
  </si>
  <si>
    <t xml:space="preserve">Partilha dos recursos internos da instalação entre as várias unidades;</t>
  </si>
  <si>
    <t xml:space="preserve">Recurso a consultores qualificados para investigações por tempo determinado</t>
  </si>
  <si>
    <t xml:space="preserve">Dimensão da instalação não permite este tipo de abordagem</t>
  </si>
  <si>
    <t xml:space="preserve">Contratação externa de sistemas e/ou funções especializados.</t>
  </si>
  <si>
    <t xml:space="preserve">4.2.7. Controlo eficaz dos processos</t>
  </si>
  <si>
    <t xml:space="preserve">14.</t>
  </si>
  <si>
    <t xml:space="preserve">Garantir um controlo eficaz dos processos através da aplicação de técnicas como:</t>
  </si>
  <si>
    <t xml:space="preserve">A implementação de sistemas que assegurem que os procedimentos sejam conhecidos, entendidos e cumpridos. </t>
  </si>
  <si>
    <t xml:space="preserve">É fornecida formação aos trabalhadores e responsáveis da instalação no sentido de lhes fornecer conhecimentos sobre os procedimentos corretos</t>
  </si>
  <si>
    <t xml:space="preserve">Assegurar que os principais parâmetros de desempenho dos processos sejam identificados, otimizados em termos de eficiência energética e monitorizados</t>
  </si>
  <si>
    <t xml:space="preserve">Monitorização dos consumos específicos de energia da instalação (RAA anual)</t>
  </si>
  <si>
    <t xml:space="preserve">A documentação ou o registo esses parâmetros.</t>
  </si>
  <si>
    <t xml:space="preserve">4.2.8. Manutenção</t>
  </si>
  <si>
    <t xml:space="preserve">15.</t>
  </si>
  <si>
    <t xml:space="preserve">Proceder à manutenção das instalações de modo a otimizar a sua eficiência energética, através de:</t>
  </si>
  <si>
    <t xml:space="preserve">Atribuição clara das responsabilidades para o planeamento e execução da manutenção</t>
  </si>
  <si>
    <t xml:space="preserve">Foi definido um responsável pela manutenção geral, que inclui a verificação de questões relacionadas com eficiência energética</t>
  </si>
  <si>
    <t xml:space="preserve">Estabelecimento de um programa estruturado de manutenção, com base na descrição técnica dos equipamentos, normas, etc., bem como nas eventuais falhas dos equipamentos e respetivas consequências. Algumas atividades de manutenção poderão ser calendarizadas para os períodos de paragem da instalação;</t>
  </si>
  <si>
    <t xml:space="preserve">Foi criado e implementado plano geral de manutenção</t>
  </si>
  <si>
    <t xml:space="preserve">Suporte do programa de manutenção através de sistemas de manutenção de registos e de testes de diagnóstico adequados; </t>
  </si>
  <si>
    <t xml:space="preserve">Identificação, nas operações de manutenção de rotina, de avarias e/ou anomalias de funcionamento, de eventuais perdas de eficiência energética ou de situações em que a mesma possa ser melhorada;</t>
  </si>
  <si>
    <t xml:space="preserve">Aplicação do plano de manutenção criado permitirá verificação da perda de eficiência energética</t>
  </si>
  <si>
    <t xml:space="preserve">Deteção de fugas, equipamentos avariados, rolamentos gastos, etc., que possam afetar ou controlar o consumo de energia e retificação tão rápida quanto possível dessas situações.</t>
  </si>
  <si>
    <t xml:space="preserve">Aplicação do plano de manutenção criado permitirá retificar rapidamente equipamentos que prejudiquem a eficiência energética</t>
  </si>
  <si>
    <t xml:space="preserve">4.2.9. Controlo e monitorização</t>
  </si>
  <si>
    <t xml:space="preserve">16.</t>
  </si>
  <si>
    <t xml:space="preserve">Estabelecer e manter procedimentos documentados para controlo e monitorização regulares dos principais pontos característicos das operações e atividades que possam ter impacto significativo na eficiência energética. </t>
  </si>
  <si>
    <t xml:space="preserve">Dimensão da instalação não justifica</t>
  </si>
  <si>
    <t xml:space="preserve">4.3. MTD PARA GARANTIR A EFICIÊNCIA ENERGÉTICA EM SISTEMAS, PROCESSO, ATIVIDADES OU EQUIPAMENTOS CONSUMIDORES DE ENERGIA</t>
  </si>
  <si>
    <t xml:space="preserve">4.3.1. Combustão</t>
  </si>
  <si>
    <t xml:space="preserve">17.</t>
  </si>
  <si>
    <t xml:space="preserve">Otimização da eficiência energética da combustão através das seguintes técnicas: </t>
  </si>
  <si>
    <t xml:space="preserve">Cogeração;</t>
  </si>
  <si>
    <t xml:space="preserve">Dimensão da instalação e consumos não justificam este tipo de abordagem por falta de rentabilidade (custo investimento vs. diminuição dos consumos)</t>
  </si>
  <si>
    <t xml:space="preserve">Redução do caudal de gases de exaustão através da redução do excesso de ar;</t>
  </si>
  <si>
    <t xml:space="preserve">Queimadores de ar quente controlam a combustão através da entrada de ar</t>
  </si>
  <si>
    <t xml:space="preserve">17. c)</t>
  </si>
  <si>
    <t xml:space="preserve">Redução de temperatura dos gases de exaustão através de:</t>
  </si>
  <si>
    <t xml:space="preserve">Não são emitidos gases de exaustão na instalação, tendo em conta que não existem processos de combustão</t>
  </si>
  <si>
    <t xml:space="preserve">17. c) i.</t>
  </si>
  <si>
    <t xml:space="preserve">Dimensionamento para um máximo desempenho, tomando em ainda em consideração um fator de segurança calculado para sobrecargas;</t>
  </si>
  <si>
    <t xml:space="preserve">17. c) ii.</t>
  </si>
  <si>
    <t xml:space="preserve">Aumento da transferência de calor para o processo através do aumento da taxa de transferência ou através de um aumento ou melhoria das superfícies de transferência;</t>
  </si>
  <si>
    <t xml:space="preserve">17. c) iii.</t>
  </si>
  <si>
    <r>
      <rPr>
        <sz val="12"/>
        <color rgb="FF3B3838"/>
        <rFont val="Calibri"/>
        <family val="2"/>
        <charset val="1"/>
      </rPr>
      <t xml:space="preserve">Recuperação de calor através da combinação de um processo adicional (</t>
    </r>
    <r>
      <rPr>
        <i val="true"/>
        <sz val="12"/>
        <color rgb="FF3B3838"/>
        <rFont val="Calibri"/>
        <family val="2"/>
        <charset val="1"/>
      </rPr>
      <t xml:space="preserve">eg.</t>
    </r>
    <r>
      <rPr>
        <sz val="12"/>
        <color rgb="FF3B3838"/>
        <rFont val="Calibri"/>
        <family val="2"/>
        <charset val="1"/>
      </rPr>
      <t xml:space="preserve">, geração de vapor pelo uso de economizadores) para recuperar o calor residual dos gases de exaustão; </t>
    </r>
  </si>
  <si>
    <t xml:space="preserve">17. c) iv.</t>
  </si>
  <si>
    <t xml:space="preserve">Instalação de pré-aquecimento do ar ou água ou pré-aquecimento do combustível através da transferência de calor com os gases de exaustão;</t>
  </si>
  <si>
    <t xml:space="preserve">17. c) v.</t>
  </si>
  <si>
    <t xml:space="preserve">Limpeza das superfícies de transferência de calor que ficam progressivamente cobertas por cinzas de forma a manter uma elevada eficiência de transferência de calor (operação geralmente realizada durante períodos de paragem para inspeção ou manutenção);</t>
  </si>
  <si>
    <t xml:space="preserve">17. d) </t>
  </si>
  <si>
    <t xml:space="preserve">Pré-aquecimento do combustível gasoso por transferência de calor com os gases de exaustão. Pode ainda ser necessário o pré-aquecimento do ar nas situações em que o processo requer temperaturas de chama elevadas.</t>
  </si>
  <si>
    <t xml:space="preserve">17. e)</t>
  </si>
  <si>
    <t xml:space="preserve">Pré-aquecimento do ar por transferência de calor com os gases de exaustão. Pode ser necessário o pré-aquecimento do ar nas situações em que o processo requer temperaturas de chama elevadas.</t>
  </si>
  <si>
    <t xml:space="preserve">17. f)</t>
  </si>
  <si>
    <r>
      <rPr>
        <sz val="12"/>
        <color rgb="FF3B3838"/>
        <rFont val="Calibri"/>
        <family val="2"/>
        <charset val="1"/>
      </rPr>
      <t xml:space="preserve">Optar pela utilização de combustíveis que otimizem a eficiência energética (</t>
    </r>
    <r>
      <rPr>
        <i val="true"/>
        <sz val="12"/>
        <color rgb="FF3B3838"/>
        <rFont val="Calibri"/>
        <family val="2"/>
        <charset val="1"/>
      </rPr>
      <t xml:space="preserve">eg.</t>
    </r>
    <r>
      <rPr>
        <sz val="12"/>
        <color rgb="FF3B3838"/>
        <rFont val="Calibri"/>
        <family val="2"/>
        <charset val="1"/>
      </rPr>
      <t xml:space="preserve"> combustíveis não fósseis).</t>
    </r>
  </si>
  <si>
    <t xml:space="preserve">4.3.2. Sistemas de Vapor</t>
  </si>
  <si>
    <t xml:space="preserve">18.</t>
  </si>
  <si>
    <t xml:space="preserve">Otimizar a eficiência energética de sistemas de vapor através de utilização de técnicas como:</t>
  </si>
  <si>
    <t xml:space="preserve">Não há sistemas de produção de vapor</t>
  </si>
  <si>
    <t xml:space="preserve">Técnicas específicas para o setor de atividade de acordo com o previsto nos BREF verticais.</t>
  </si>
  <si>
    <t xml:space="preserve">Técnicas previstas na Tabela 4.2. do BREF.</t>
  </si>
  <si>
    <t xml:space="preserve">4.3.3. Recuperação de Calor</t>
  </si>
  <si>
    <t xml:space="preserve">19.</t>
  </si>
  <si>
    <t xml:space="preserve">Manter a eficiência dos permutadores de calor através de: </t>
  </si>
  <si>
    <t xml:space="preserve">Não existem permutadores de calor</t>
  </si>
  <si>
    <t xml:space="preserve">19. a)</t>
  </si>
  <si>
    <t xml:space="preserve">Monitorização periódica da sua eficiência, e;</t>
  </si>
  <si>
    <t xml:space="preserve">Prevenção e remoção de incrustações</t>
  </si>
  <si>
    <t xml:space="preserve">4.3.4. Cogeração</t>
  </si>
  <si>
    <t xml:space="preserve">20.</t>
  </si>
  <si>
    <t xml:space="preserve">Avaliar possíveis soluções de cogeração, dentro e ou fora da instalação (com outras instalações).</t>
  </si>
  <si>
    <t xml:space="preserve">4.3.5. Fornecimento de energia elétrica </t>
  </si>
  <si>
    <t xml:space="preserve">21.</t>
  </si>
  <si>
    <t xml:space="preserve">Aumentar a potência elétrica em conformidade com os requisitos do distribuidor local de energia elétrica utilizando, por exemplo, as seguintes técnicas em função da sua aplicabilidade:</t>
  </si>
  <si>
    <t xml:space="preserve">Instalar condensadores em circuitos AC para diminuir a magnitude do poder reativo;</t>
  </si>
  <si>
    <t xml:space="preserve">Foram instalados condensadores de potência após estudo realizado por entidade competente</t>
  </si>
  <si>
    <t xml:space="preserve">Minimizar as operações com motores ao ralenti ou em regime de baixa carga;</t>
  </si>
  <si>
    <t xml:space="preserve">Motores não são operados em regime de baixa carga ou ao ralenti</t>
  </si>
  <si>
    <t xml:space="preserve">Evitar a utilização de equipamento acima de sua potência nominal;</t>
  </si>
  <si>
    <t xml:space="preserve">Equipamento não é utilizado acima da potência nominal</t>
  </si>
  <si>
    <t xml:space="preserve">Aquando da substituição de motores, recorrer a motores energeticamente eficientes</t>
  </si>
  <si>
    <t xml:space="preserve">Os motores adquiridos são energeticamente eficientes</t>
  </si>
  <si>
    <t xml:space="preserve">22.</t>
  </si>
  <si>
    <t xml:space="preserve">Verificar o fornecimento de energia elétrica para procurar eventuais harmónicas e se necessário aplicar filtros.</t>
  </si>
  <si>
    <t xml:space="preserve">23.</t>
  </si>
  <si>
    <t xml:space="preserve">Otimizar a eficiência do fornecimento de energia elétrica aplicando, por exemplo, as técnicas seguintes em função da respetiva aplicabilidade: </t>
  </si>
  <si>
    <t xml:space="preserve">23. a)</t>
  </si>
  <si>
    <t xml:space="preserve">Assegurar que os cabos elétricos têm as dimensões corretas para a exigência energética;</t>
  </si>
  <si>
    <t xml:space="preserve">Rede elétrica da instalação foi dimensionada de acordo com as normas exigidas</t>
  </si>
  <si>
    <t xml:space="preserve">23. b)</t>
  </si>
  <si>
    <t xml:space="preserve">Manter os transformadores a operar com a carga de 40-50% acima da potência nominal;</t>
  </si>
  <si>
    <t xml:space="preserve">O PT foi adquirido recentemente e devidamente dimensionado</t>
  </si>
  <si>
    <t xml:space="preserve">23. c)</t>
  </si>
  <si>
    <t xml:space="preserve">Utilizar transformadores de elevada eficiência/perdas reduzidas;</t>
  </si>
  <si>
    <t xml:space="preserve">O PT foi adquirido recentemente</t>
  </si>
  <si>
    <t xml:space="preserve">23. d)</t>
  </si>
  <si>
    <t xml:space="preserve">Localizar os equipamentos com elevadas exigências energéticas tão perto quanto possível da fonte de alimentação.</t>
  </si>
  <si>
    <t xml:space="preserve">4.3.6. Subsistemas que utilizam motores elétricos</t>
  </si>
  <si>
    <t xml:space="preserve">24.</t>
  </si>
  <si>
    <t xml:space="preserve">Otimizar os motores elétricos pela seguinte ordem: </t>
  </si>
  <si>
    <r>
      <rPr>
        <sz val="12"/>
        <color rgb="FF3B3838"/>
        <rFont val="Calibri"/>
        <family val="2"/>
        <charset val="1"/>
      </rPr>
      <t xml:space="preserve">Otimizar todo o sistema no qual o(s) motor(es) está(ão) integrado(s) (</t>
    </r>
    <r>
      <rPr>
        <i val="true"/>
        <sz val="12"/>
        <color rgb="FF3B3838"/>
        <rFont val="Calibri"/>
        <family val="2"/>
        <charset val="1"/>
      </rPr>
      <t xml:space="preserve">eg.</t>
    </r>
    <r>
      <rPr>
        <sz val="12"/>
        <color rgb="FF3B3838"/>
        <rFont val="Calibri"/>
        <family val="2"/>
        <charset val="1"/>
      </rPr>
      <t xml:space="preserve"> sistema de arrefecimento);</t>
    </r>
  </si>
  <si>
    <t xml:space="preserve">Os equipamentos instalados foram dimensionados para laborar na máxima eficiência. Trata-se de equipamento novo.</t>
  </si>
  <si>
    <t xml:space="preserve">Otimizar o(s) motor(es) do sistema de acordo com os requisitos de carga definidos, aplicando uma ou mais das técnicas a seguir descritas e segundo os critérios previstos na Tabela 4.5 do BREF:</t>
  </si>
  <si>
    <t xml:space="preserve">Instalação ou remodelação do sistema</t>
  </si>
  <si>
    <t xml:space="preserve">24. b) i.</t>
  </si>
  <si>
    <t xml:space="preserve">Uso de motores energeticamente eficientes (EEM). </t>
  </si>
  <si>
    <t xml:space="preserve">24. b) ii.</t>
  </si>
  <si>
    <t xml:space="preserve">Dimensionamento adequado dos motores</t>
  </si>
  <si>
    <t xml:space="preserve">Motores adquiridos são adequados (de acordo com o dimensionado)</t>
  </si>
  <si>
    <t xml:space="preserve">24. b) iii.</t>
  </si>
  <si>
    <t xml:space="preserve">Instalação de sistemas de variação de velocidade (VSD)</t>
  </si>
  <si>
    <t xml:space="preserve">24. b) iv.</t>
  </si>
  <si>
    <t xml:space="preserve">Instalação de transmissores/redutores de alta eficiência. </t>
  </si>
  <si>
    <t xml:space="preserve">24. b) v.</t>
  </si>
  <si>
    <t xml:space="preserve">Uso de:</t>
  </si>
  <si>
    <t xml:space="preserve">24. b) v. 1.</t>
  </si>
  <si>
    <t xml:space="preserve">Ligação direta, quando possível; </t>
  </si>
  <si>
    <t xml:space="preserve">24. b) v. 2.</t>
  </si>
  <si>
    <t xml:space="preserve">Correias sincronizadoras ou cintos em V dentados em vez de cintos em V; </t>
  </si>
  <si>
    <t xml:space="preserve">24. b) v. 3.</t>
  </si>
  <si>
    <t xml:space="preserve">Engrenagens helicoidais em vez de engrenagens de parafusos sem fim.</t>
  </si>
  <si>
    <t xml:space="preserve">24. b) vi.</t>
  </si>
  <si>
    <t xml:space="preserve">Reparação de motores energeticamente eficientes (EEMR) ou substituição por um EEM.</t>
  </si>
  <si>
    <t xml:space="preserve">24. b) vii.</t>
  </si>
  <si>
    <t xml:space="preserve">Evitar a rebobinagem e substituir por um EEM, ou utilizar uma rebobinagem contratada certificada. </t>
  </si>
  <si>
    <t xml:space="preserve">Quando necessário, recorre-se a rebobinagem certificada. </t>
  </si>
  <si>
    <t xml:space="preserve">24. b) viii.</t>
  </si>
  <si>
    <t xml:space="preserve">Controlo de qualidade da energia</t>
  </si>
  <si>
    <t xml:space="preserve">Este parâmetro tem a relaciona-se com a EN50160, que não é aplicada na instalação</t>
  </si>
  <si>
    <t xml:space="preserve">Operação e Manutenção </t>
  </si>
  <si>
    <t xml:space="preserve">24. v) ix</t>
  </si>
  <si>
    <t xml:space="preserve">Aplicar lubrificação, ajustes e afinação. </t>
  </si>
  <si>
    <t xml:space="preserve">Esta operação faz parte das operações de rotina, apesar de não existir um plano de manutenção documentado</t>
  </si>
  <si>
    <t xml:space="preserve">24. c)</t>
  </si>
  <si>
    <t xml:space="preserve">Após otimização dos sistemas consumidores de energia, otimizar os restantes motores (ainda não otimizados) de acordo com o previsto na Tabela 4.5 e com os critérios definidos no BREF como, por exemplo: </t>
  </si>
  <si>
    <t xml:space="preserve">24. c) i.</t>
  </si>
  <si>
    <t xml:space="preserve">Substituição prioritária por EEM dos restantes motores que estejam em funcionamento mais de 2 000 horas por ano; </t>
  </si>
  <si>
    <t xml:space="preserve">24. c) ii.</t>
  </si>
  <si>
    <t xml:space="preserve">Relativamente aos motores elétricos com carga variável que funcionem menos de 50 % da capacidade durante mais de 20 % do seu tempo de funcionamento e que estejam em funcionamento mais de 2 000 horas por ano, ponderação da possibilidade de se utilizarem variadores de velocidade.</t>
  </si>
  <si>
    <t xml:space="preserve">4.3.7. Sistemas de ar comprimido</t>
  </si>
  <si>
    <t xml:space="preserve">Não existe sistema de ar comprimido, apenas um compressor para sopro dos equipamento e lavagem sob pressão</t>
  </si>
  <si>
    <t xml:space="preserve">25.</t>
  </si>
  <si>
    <t xml:space="preserve">Otimizar os sistemas de ar comprimido utilizando, por exemplo, as seguintes técnicas: </t>
  </si>
  <si>
    <r>
      <rPr>
        <b val="true"/>
        <i val="true"/>
        <u val="single"/>
        <sz val="12"/>
        <color rgb="FF3B3838"/>
        <rFont val="Calibri"/>
        <family val="2"/>
        <charset val="1"/>
      </rPr>
      <t xml:space="preserve">Design,</t>
    </r>
    <r>
      <rPr>
        <b val="true"/>
        <u val="single"/>
        <sz val="12"/>
        <color rgb="FF3B3838"/>
        <rFont val="Calibri"/>
        <family val="2"/>
        <charset val="1"/>
      </rPr>
      <t xml:space="preserve"> instalação e remodelação  de sistemas</t>
    </r>
  </si>
  <si>
    <t xml:space="preserve">Design global do sistema, incluindo os sistemas de pressão múltipla </t>
  </si>
  <si>
    <r>
      <rPr>
        <i val="true"/>
        <sz val="12"/>
        <color rgb="FF3B3838"/>
        <rFont val="Calibri"/>
        <family val="2"/>
        <charset val="1"/>
      </rPr>
      <t xml:space="preserve">Upgrade</t>
    </r>
    <r>
      <rPr>
        <sz val="12"/>
        <color rgb="FF3B3838"/>
        <rFont val="Calibri"/>
        <family val="2"/>
        <charset val="1"/>
      </rPr>
      <t xml:space="preserve"> dos compressores </t>
    </r>
  </si>
  <si>
    <t xml:space="preserve">Melhoria do sistema de arrefecimento, secagem e filtração</t>
  </si>
  <si>
    <t xml:space="preserve">25. d)</t>
  </si>
  <si>
    <t xml:space="preserve">Redução e perdas de pressão por fricção</t>
  </si>
  <si>
    <t xml:space="preserve">25. e)</t>
  </si>
  <si>
    <t xml:space="preserve">Melhoria dos motores (incluído os motores de alta eficiência)</t>
  </si>
  <si>
    <t xml:space="preserve">25. f)</t>
  </si>
  <si>
    <t xml:space="preserve">Melhoria dos sistemas de controlo de velocidade</t>
  </si>
  <si>
    <t xml:space="preserve">25. g)</t>
  </si>
  <si>
    <t xml:space="preserve">Utilização de sistemas de controlo sofisticados </t>
  </si>
  <si>
    <t xml:space="preserve">25. h)</t>
  </si>
  <si>
    <t xml:space="preserve">Recuperação do calor residual para utilização noutras funções</t>
  </si>
  <si>
    <t xml:space="preserve">25. i)</t>
  </si>
  <si>
    <t xml:space="preserve">Utilização do ar frio exterior para admissão no sistema</t>
  </si>
  <si>
    <t xml:space="preserve">25. j)</t>
  </si>
  <si>
    <t xml:space="preserve">Armazenar o ar comprimido perto de sistemas de altamente flutuantes</t>
  </si>
  <si>
    <t xml:space="preserve">Operação e manutenção de sistemas</t>
  </si>
  <si>
    <t xml:space="preserve">25. k)</t>
  </si>
  <si>
    <t xml:space="preserve">Otimizar determinados dispositivos de utilização final.</t>
  </si>
  <si>
    <t xml:space="preserve">25. l)</t>
  </si>
  <si>
    <t xml:space="preserve">Reduzir as fugas de ar </t>
  </si>
  <si>
    <t xml:space="preserve">25. m)</t>
  </si>
  <si>
    <t xml:space="preserve">Aumentar a frequência de substituição dos filtros</t>
  </si>
  <si>
    <t xml:space="preserve">25. n)</t>
  </si>
  <si>
    <t xml:space="preserve">Otimizar a pressão de trabalho.</t>
  </si>
  <si>
    <t xml:space="preserve">4.3.8. Sistemas de bombagem</t>
  </si>
  <si>
    <t xml:space="preserve">26.</t>
  </si>
  <si>
    <t xml:space="preserve">Otimizar os sistemas de bombagem recorrendo às seguintes técnicas em função da sua aplicabilidade (vide Tabela 4.7 do BREF):</t>
  </si>
  <si>
    <t xml:space="preserve">Projeto</t>
  </si>
  <si>
    <t xml:space="preserve">26. a)</t>
  </si>
  <si>
    <t xml:space="preserve">Evitar o sobredimensionamento na seleção das bombas e substituir as bombas sobredimensionadas</t>
  </si>
  <si>
    <t xml:space="preserve">Foi instalada uma bomba de extração de água com a capacidade adequada às necessidades</t>
  </si>
  <si>
    <t xml:space="preserve">26. b)</t>
  </si>
  <si>
    <t xml:space="preserve">Seleção adequada da bomba de acordo com o motor utilizado e a respetiva aplicação.</t>
  </si>
  <si>
    <t xml:space="preserve">26. c)</t>
  </si>
  <si>
    <t xml:space="preserve">Seleção adequada do sistema de tubagem (de acordo com a distribuição prevista)</t>
  </si>
  <si>
    <t xml:space="preserve">Controlo e Manutenção</t>
  </si>
  <si>
    <t xml:space="preserve">26. d)</t>
  </si>
  <si>
    <t xml:space="preserve">Sistema de controlo e regulação</t>
  </si>
  <si>
    <t xml:space="preserve">Depósitos de água possuem boias de nível para controlo da água extraída. A bomba desliga ao sinal.</t>
  </si>
  <si>
    <t xml:space="preserve">26. e)</t>
  </si>
  <si>
    <t xml:space="preserve">Desligar as bombas não utilizadas</t>
  </si>
  <si>
    <t xml:space="preserve">Apenas existe uma bomba</t>
  </si>
  <si>
    <t xml:space="preserve">26. f)</t>
  </si>
  <si>
    <t xml:space="preserve">Utilização de transmissões de velocidade variável (VSD)</t>
  </si>
  <si>
    <t xml:space="preserve">Não justifica</t>
  </si>
  <si>
    <t xml:space="preserve">26. g)</t>
  </si>
  <si>
    <t xml:space="preserve">Utilização de bombas múltiplas (de fase cortada)</t>
  </si>
  <si>
    <t xml:space="preserve">26. h)</t>
  </si>
  <si>
    <t xml:space="preserve">Manutenção regular </t>
  </si>
  <si>
    <t xml:space="preserve">Sistema de distribuição</t>
  </si>
  <si>
    <t xml:space="preserve">26. i)</t>
  </si>
  <si>
    <t xml:space="preserve">Minimizar o número de válvulas e desvios de modo a facilitar a sua operação e manutenção</t>
  </si>
  <si>
    <t xml:space="preserve">A rede de distribuição de água tem design muito simples</t>
  </si>
  <si>
    <t xml:space="preserve">26. j)</t>
  </si>
  <si>
    <t xml:space="preserve">Evitar a utilização de desvios em excesso, especialmente curvas apertadas.</t>
  </si>
  <si>
    <t xml:space="preserve">26. k)</t>
  </si>
  <si>
    <t xml:space="preserve">Garantir que o diâmetro da tubagem não é demasiado pequeno. </t>
  </si>
  <si>
    <t xml:space="preserve">A rede de distribuição de água  foi devidamente dimensionada para garantir o adequado abastecimento de água e prolongamento da vida útil da bomba</t>
  </si>
  <si>
    <t xml:space="preserve">4.3.9. Sistemas AVAC (aquecimento, ventilação e ar condicionado)</t>
  </si>
  <si>
    <t xml:space="preserve">Não existe sistema AVAC</t>
  </si>
  <si>
    <t xml:space="preserve">27.</t>
  </si>
  <si>
    <t xml:space="preserve">Otimizar os sistemas AVAC utilizando, por exemplo, as seguintes técnicas:</t>
  </si>
  <si>
    <r>
      <rPr>
        <sz val="12"/>
        <color rgb="FF3B3838"/>
        <rFont val="Calibri"/>
        <family val="2"/>
        <charset val="1"/>
      </rPr>
      <t xml:space="preserve">para ventilação, aquecimento e arrefecimento, </t>
    </r>
    <r>
      <rPr>
        <i val="true"/>
        <sz val="12"/>
        <color rgb="FF3B3838"/>
        <rFont val="Calibri"/>
        <family val="2"/>
        <charset val="1"/>
      </rPr>
      <t xml:space="preserve">vide</t>
    </r>
    <r>
      <rPr>
        <sz val="12"/>
        <color rgb="FF3B3838"/>
        <rFont val="Calibri"/>
        <family val="2"/>
        <charset val="1"/>
      </rPr>
      <t xml:space="preserve"> Tabela 4.8. do BREF;</t>
    </r>
  </si>
  <si>
    <r>
      <rPr>
        <sz val="12"/>
        <color rgb="FF3B3838"/>
        <rFont val="Calibri"/>
        <family val="2"/>
        <charset val="1"/>
      </rPr>
      <t xml:space="preserve">para aquecimento, </t>
    </r>
    <r>
      <rPr>
        <i val="true"/>
        <sz val="12"/>
        <color rgb="FF3B3838"/>
        <rFont val="Calibri"/>
        <family val="2"/>
        <charset val="1"/>
      </rPr>
      <t xml:space="preserve">vide</t>
    </r>
    <r>
      <rPr>
        <sz val="12"/>
        <color rgb="FF3B3838"/>
        <rFont val="Calibri"/>
        <family val="2"/>
        <charset val="1"/>
      </rPr>
      <t xml:space="preserve"> BREF,</t>
    </r>
  </si>
  <si>
    <t xml:space="preserve">27. c)</t>
  </si>
  <si>
    <r>
      <rPr>
        <sz val="12"/>
        <color rgb="FF3B3838"/>
        <rFont val="Calibri"/>
        <family val="2"/>
        <charset val="1"/>
      </rPr>
      <t xml:space="preserve">para bombagem, </t>
    </r>
    <r>
      <rPr>
        <i val="true"/>
        <sz val="12"/>
        <color rgb="FF3B3838"/>
        <rFont val="Calibri"/>
        <family val="2"/>
        <charset val="1"/>
      </rPr>
      <t xml:space="preserve">vide </t>
    </r>
    <r>
      <rPr>
        <sz val="12"/>
        <color rgb="FF3B3838"/>
        <rFont val="Calibri"/>
        <family val="2"/>
        <charset val="1"/>
      </rPr>
      <t xml:space="preserve">BREF;</t>
    </r>
  </si>
  <si>
    <t xml:space="preserve">27. d)</t>
  </si>
  <si>
    <r>
      <rPr>
        <sz val="12"/>
        <color rgb="FF3B3838"/>
        <rFont val="Calibri"/>
        <family val="2"/>
        <charset val="1"/>
      </rPr>
      <t xml:space="preserve">para arrefecimento, refrigeração e permutadores de calor, </t>
    </r>
    <r>
      <rPr>
        <i val="true"/>
        <sz val="12"/>
        <color rgb="FF3B3838"/>
        <rFont val="Calibri"/>
        <family val="2"/>
        <charset val="1"/>
      </rPr>
      <t xml:space="preserve">vide</t>
    </r>
    <r>
      <rPr>
        <sz val="12"/>
        <color rgb="FF3B3838"/>
        <rFont val="Calibri"/>
        <family val="2"/>
        <charset val="1"/>
      </rPr>
      <t xml:space="preserve"> BREF ICS</t>
    </r>
  </si>
  <si>
    <t xml:space="preserve">Projeto e controlo</t>
  </si>
  <si>
    <t xml:space="preserve">27. e)</t>
  </si>
  <si>
    <t xml:space="preserve">Projeto global do sistema AVAC, identificando e equipando separadamente as seguintes áreas: ventilação geral, ventilação específica e ventilação do processo.</t>
  </si>
  <si>
    <t xml:space="preserve">27. f)</t>
  </si>
  <si>
    <t xml:space="preserve">Otimizar o número, forma e tamanho das entradas no sistema</t>
  </si>
  <si>
    <t xml:space="preserve">27. g)</t>
  </si>
  <si>
    <t xml:space="preserve">Utilizar ventiladores de alta eficiência, projetados para operarem a uma taxa otimizada </t>
  </si>
  <si>
    <t xml:space="preserve">27. h)</t>
  </si>
  <si>
    <t xml:space="preserve">Gestão dos fluxos de ar, considerando a ventilação de fluxo duplo.</t>
  </si>
  <si>
    <t xml:space="preserve">27. i)</t>
  </si>
  <si>
    <t xml:space="preserve">Design do sistema de ar, assegurando: que as condutas têm tamanho suficiente; utilização de condutas circulares, evitar os caminhos longos e obstáculos (ligações e secções estreitas)</t>
  </si>
  <si>
    <t xml:space="preserve">27. j)</t>
  </si>
  <si>
    <t xml:space="preserve">Otimização dos motores elétricos, considerando a instalação de VSD (transmissões de velocidade variável)</t>
  </si>
  <si>
    <t xml:space="preserve">27. k)</t>
  </si>
  <si>
    <t xml:space="preserve">Utilização de sistemas de controlo automáticos e integrados no sistema centralizado de gestão técnica</t>
  </si>
  <si>
    <t xml:space="preserve">27. l)</t>
  </si>
  <si>
    <t xml:space="preserve">Integração de filtros dentro do sistema de condutas e recuperação do calor do ar de exaustão (permutadores de calor)</t>
  </si>
  <si>
    <t xml:space="preserve">27. m)</t>
  </si>
  <si>
    <t xml:space="preserve">Redução das necessidades de aquecimento/arrefecimento</t>
  </si>
  <si>
    <t xml:space="preserve">27. n)</t>
  </si>
  <si>
    <t xml:space="preserve">Melhoria da eficiência dos sistemas de aquecimento</t>
  </si>
  <si>
    <t xml:space="preserve">27. o)</t>
  </si>
  <si>
    <t xml:space="preserve">Melhoria da eficiência dos sistemas de arrefecimento</t>
  </si>
  <si>
    <t xml:space="preserve">Manutenção</t>
  </si>
  <si>
    <t xml:space="preserve">27. p)</t>
  </si>
  <si>
    <t xml:space="preserve">Parar ou reduzir a ventilação, sempre que possível</t>
  </si>
  <si>
    <t xml:space="preserve">27. q)</t>
  </si>
  <si>
    <t xml:space="preserve">Assegurar que o sistema não tem perdas de ar, e verificar as juntas.</t>
  </si>
  <si>
    <t xml:space="preserve">27. r)</t>
  </si>
  <si>
    <t xml:space="preserve">Verificar o equilíbrio do sistema</t>
  </si>
  <si>
    <t xml:space="preserve">27. s)</t>
  </si>
  <si>
    <t xml:space="preserve">Gerir e otimizar o fluxo de ar</t>
  </si>
  <si>
    <t xml:space="preserve">27. t)</t>
  </si>
  <si>
    <t xml:space="preserve">Otimizar a filtração de ar através de reciclagem eficiente, evitar as perdas de pressão, limpeza e substituição regular dos filtros, limpeza regular do sistema.</t>
  </si>
  <si>
    <t xml:space="preserve">4.3.10. Iluminação</t>
  </si>
  <si>
    <t xml:space="preserve">28.</t>
  </si>
  <si>
    <r>
      <rPr>
        <b val="true"/>
        <sz val="12"/>
        <color rgb="FF3B3838"/>
        <rFont val="Calibri"/>
        <family val="2"/>
        <charset val="1"/>
      </rPr>
      <t xml:space="preserve">Otimizar a iluminação artificial utilizando, por exemplo, as seguintes técnicas em função da sua aplicabilidade (</t>
    </r>
    <r>
      <rPr>
        <b val="true"/>
        <i val="true"/>
        <sz val="12"/>
        <color rgb="FF3B3838"/>
        <rFont val="Calibri"/>
        <family val="2"/>
        <charset val="1"/>
      </rPr>
      <t xml:space="preserve">vide</t>
    </r>
    <r>
      <rPr>
        <b val="true"/>
        <sz val="12"/>
        <color rgb="FF3B3838"/>
        <rFont val="Calibri"/>
        <family val="2"/>
        <charset val="1"/>
      </rPr>
      <t xml:space="preserve"> Tabela 4.9):</t>
    </r>
  </si>
  <si>
    <t xml:space="preserve">Análise e projeto das necessidades de iluminação</t>
  </si>
  <si>
    <t xml:space="preserve">Identificação das necessidades de iluminação.</t>
  </si>
  <si>
    <t xml:space="preserve">Iluminação executada de acordo com os especialistas em produção animal</t>
  </si>
  <si>
    <t xml:space="preserve">Planeamento do espaço e das atividades de modo a otimizar a utilização de luz natural.</t>
  </si>
  <si>
    <t xml:space="preserve">Existem padrões de controlo de luz no maneio das aves que muitas vezes levam à utilização de luz artificial em detrimento da luz natural, mas trata-se de uma imposição de produção</t>
  </si>
  <si>
    <t xml:space="preserve">28. c)</t>
  </si>
  <si>
    <t xml:space="preserve">Seleção das lâmpadas e luminárias de acordo com os requisitos da sua aplicação.</t>
  </si>
  <si>
    <t xml:space="preserve">Iluminação executada de acordo com os especialistas da área</t>
  </si>
  <si>
    <t xml:space="preserve">Operação, controlo e manutenção</t>
  </si>
  <si>
    <t xml:space="preserve">28. d)</t>
  </si>
  <si>
    <t xml:space="preserve">Utilização de um sistema de controlo da iluminação, incluindo os sensores de presença e temporizadores.</t>
  </si>
  <si>
    <t xml:space="preserve">28. e)</t>
  </si>
  <si>
    <t xml:space="preserve">Formação dos trabalhadores de forma a utilizarem a iluminação da forma mais eficiente. </t>
  </si>
  <si>
    <t xml:space="preserve">4.3.11. Processos de secagem, concentração e separação</t>
  </si>
  <si>
    <t xml:space="preserve">Não são utilizados processos de secagem, concentração ou separação</t>
  </si>
  <si>
    <t xml:space="preserve">29.</t>
  </si>
  <si>
    <r>
      <rPr>
        <b val="true"/>
        <sz val="12"/>
        <color rgb="FF3B3838"/>
        <rFont val="Calibri"/>
        <family val="2"/>
        <charset val="1"/>
      </rPr>
      <t xml:space="preserve">Otimização os processos de secagem, separação e concentração utilizando, por exemplo, as seguintes técnicas em função da sua aplicabilidade (</t>
    </r>
    <r>
      <rPr>
        <b val="true"/>
        <i val="true"/>
        <sz val="12"/>
        <color rgb="FF3B3838"/>
        <rFont val="Calibri"/>
        <family val="2"/>
        <charset val="1"/>
      </rPr>
      <t xml:space="preserve">vide</t>
    </r>
    <r>
      <rPr>
        <b val="true"/>
        <sz val="12"/>
        <color rgb="FF3B3838"/>
        <rFont val="Calibri"/>
        <family val="2"/>
        <charset val="1"/>
      </rPr>
      <t xml:space="preserve"> Tabela 4.10) e procurar possibilidades de utilização de separação mecânica conjuntamente com processos térmicos:</t>
    </r>
  </si>
  <si>
    <t xml:space="preserve">Design</t>
  </si>
  <si>
    <t xml:space="preserve">Seleção de tecnologia de separação mais apropriada ou utilização de uma combinação de técnicas (abaixo) que vão ao encontro dos equipamentos específicos de processo</t>
  </si>
  <si>
    <t xml:space="preserve">Operação</t>
  </si>
  <si>
    <t xml:space="preserve">Utilização do excesso de calor proveniente de outros processos.</t>
  </si>
  <si>
    <t xml:space="preserve">Utilização de uma combinação de técnicas.</t>
  </si>
  <si>
    <t xml:space="preserve">Utilização de processos mecânicos, por exemplo filtração, filtração de membrana.</t>
  </si>
  <si>
    <t xml:space="preserve">Utilização de processos térmicos, por exemplo secadores de aquecimento direto, indireto ou de efeito múltiplo</t>
  </si>
  <si>
    <t xml:space="preserve">Secagem direta</t>
  </si>
  <si>
    <t xml:space="preserve">29. g)</t>
  </si>
  <si>
    <t xml:space="preserve">Utilização de vapor sobreaquecido</t>
  </si>
  <si>
    <t xml:space="preserve">29. h)</t>
  </si>
  <si>
    <t xml:space="preserve">Recuperação de calor (incluindo MVR e bombas de calor)</t>
  </si>
  <si>
    <t xml:space="preserve">29. i)</t>
  </si>
  <si>
    <t xml:space="preserve">Otimização do isolamento do sistema de secagem</t>
  </si>
  <si>
    <t xml:space="preserve">29. j)</t>
  </si>
  <si>
    <t xml:space="preserve">Utilização de processos por radiação, por exemplo infravermelhos, alta-frequência ou micro-ondas</t>
  </si>
  <si>
    <t xml:space="preserve">Controlo</t>
  </si>
  <si>
    <t xml:space="preserve">29. k)</t>
  </si>
  <si>
    <t xml:space="preserve">Automatização dos processos térmicos de secagem</t>
  </si>
  <si>
    <t xml:space="preserve">Não são utilizados processos térmicos de secagem</t>
  </si>
</sst>
</file>

<file path=xl/styles.xml><?xml version="1.0" encoding="utf-8"?>
<styleSheet xmlns="http://schemas.openxmlformats.org/spreadsheetml/2006/main">
  <numFmts count="2">
    <numFmt numFmtId="164" formatCode="General"/>
    <numFmt numFmtId="165" formatCode="mmm\-yy"/>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3B3838"/>
      <name val="Calibri"/>
      <family val="2"/>
      <charset val="1"/>
    </font>
    <font>
      <sz val="10"/>
      <color rgb="FF3B3838"/>
      <name val="Calibri"/>
      <family val="2"/>
      <charset val="1"/>
    </font>
    <font>
      <sz val="10"/>
      <color rgb="FFF2F2F2"/>
      <name val="Calibri"/>
      <family val="2"/>
      <charset val="1"/>
    </font>
    <font>
      <sz val="9"/>
      <color rgb="FF3B3838"/>
      <name val="Calibri"/>
      <family val="2"/>
      <charset val="1"/>
    </font>
    <font>
      <sz val="10"/>
      <color rgb="FFE7E6E6"/>
      <name val="Calibri"/>
      <family val="2"/>
      <charset val="1"/>
    </font>
    <font>
      <b val="true"/>
      <i val="true"/>
      <sz val="10"/>
      <color rgb="FF3B3838"/>
      <name val="Calibri"/>
      <family val="2"/>
      <charset val="1"/>
    </font>
    <font>
      <sz val="10"/>
      <name val="Calibri"/>
      <family val="2"/>
      <charset val="1"/>
    </font>
    <font>
      <sz val="10"/>
      <color rgb="FFFFFFFF"/>
      <name val="Calibri"/>
      <family val="2"/>
      <charset val="1"/>
    </font>
    <font>
      <b val="true"/>
      <sz val="10"/>
      <name val="Calibri"/>
      <family val="2"/>
      <charset val="1"/>
    </font>
    <font>
      <sz val="8"/>
      <color rgb="FF3B3838"/>
      <name val="Calibri"/>
      <family val="2"/>
      <charset val="1"/>
    </font>
    <font>
      <sz val="12"/>
      <color rgb="FF3B3838"/>
      <name val="Calibri"/>
      <family val="2"/>
      <charset val="1"/>
    </font>
    <font>
      <b val="true"/>
      <sz val="12"/>
      <name val="Calibri"/>
      <family val="2"/>
      <charset val="1"/>
    </font>
    <font>
      <sz val="12"/>
      <color rgb="FFF2F2F2"/>
      <name val="Calibri"/>
      <family val="2"/>
      <charset val="1"/>
    </font>
    <font>
      <sz val="12"/>
      <name val="Calibri"/>
      <family val="2"/>
      <charset val="1"/>
    </font>
    <font>
      <sz val="12"/>
      <color rgb="FF3B3838"/>
      <name val="Calibri Light"/>
      <family val="2"/>
      <charset val="1"/>
    </font>
    <font>
      <sz val="12"/>
      <color rgb="FF000000"/>
      <name val="Calibri"/>
      <family val="2"/>
      <charset val="1"/>
    </font>
    <font>
      <b val="true"/>
      <sz val="12"/>
      <color rgb="FF3B3838"/>
      <name val="Calibri"/>
      <family val="2"/>
      <charset val="1"/>
    </font>
    <font>
      <b val="true"/>
      <i val="true"/>
      <u val="single"/>
      <sz val="12"/>
      <color rgb="FF3B3838"/>
      <name val="Calibri"/>
      <family val="2"/>
      <charset val="1"/>
    </font>
    <font>
      <b val="true"/>
      <u val="single"/>
      <sz val="12"/>
      <color rgb="FF3B3838"/>
      <name val="Calibri"/>
      <family val="2"/>
      <charset val="1"/>
    </font>
    <font>
      <b val="true"/>
      <i val="true"/>
      <sz val="12"/>
      <color rgb="FF3B3838"/>
      <name val="Calibri"/>
      <family val="2"/>
      <charset val="1"/>
    </font>
    <font>
      <i val="true"/>
      <sz val="12"/>
      <color rgb="FF3B3838"/>
      <name val="Calibri"/>
      <family val="2"/>
      <charset val="1"/>
    </font>
    <font>
      <sz val="12"/>
      <color rgb="FFE7E6E6"/>
      <name val="Calibri"/>
      <family val="2"/>
      <charset val="1"/>
    </font>
    <font>
      <b val="true"/>
      <vertAlign val="superscript"/>
      <sz val="12"/>
      <color rgb="FF3B3838"/>
      <name val="Calibri"/>
      <family val="2"/>
      <charset val="1"/>
    </font>
    <font>
      <sz val="12"/>
      <color rgb="FFD9D9D9"/>
      <name val="Calibri"/>
      <family val="2"/>
      <charset val="1"/>
    </font>
    <font>
      <sz val="12"/>
      <color rgb="FFFFFFFF"/>
      <name val="Calibri"/>
      <family val="2"/>
      <charset val="1"/>
    </font>
    <font>
      <sz val="12"/>
      <color rgb="FFBFBFBF"/>
      <name val="Calibri"/>
      <family val="2"/>
      <charset val="1"/>
    </font>
    <font>
      <b val="true"/>
      <sz val="12"/>
      <color rgb="FFF2F2F2"/>
      <name val="Calibri"/>
      <family val="2"/>
      <charset val="1"/>
    </font>
    <font>
      <b val="true"/>
      <sz val="12"/>
      <color rgb="FFFFFFFF"/>
      <name val="Calibri"/>
      <family val="2"/>
      <charset val="1"/>
    </font>
    <font>
      <sz val="12"/>
      <color rgb="FFFF0000"/>
      <name val="Calibri"/>
      <family val="2"/>
      <charset val="1"/>
    </font>
  </fonts>
  <fills count="8">
    <fill>
      <patternFill patternType="none"/>
    </fill>
    <fill>
      <patternFill patternType="gray125"/>
    </fill>
    <fill>
      <patternFill patternType="solid">
        <fgColor rgb="FFCCECFF"/>
        <bgColor rgb="FFE7E6E6"/>
      </patternFill>
    </fill>
    <fill>
      <patternFill patternType="solid">
        <fgColor rgb="FFFFFFFF"/>
        <bgColor rgb="FFF2F2F2"/>
      </patternFill>
    </fill>
    <fill>
      <patternFill patternType="solid">
        <fgColor rgb="FFF2F2F2"/>
        <bgColor rgb="FFEDEDED"/>
      </patternFill>
    </fill>
    <fill>
      <patternFill patternType="solid">
        <fgColor rgb="FFD9D9D9"/>
        <bgColor rgb="FFDBDBDB"/>
      </patternFill>
    </fill>
    <fill>
      <patternFill patternType="solid">
        <fgColor rgb="FFEDEDED"/>
        <bgColor rgb="FFF2F2F2"/>
      </patternFill>
    </fill>
    <fill>
      <patternFill patternType="solid">
        <fgColor rgb="FFDBDBDB"/>
        <bgColor rgb="FFD9D9D9"/>
      </patternFill>
    </fill>
  </fills>
  <borders count="8">
    <border diagonalUp="false" diagonalDown="false">
      <left/>
      <right/>
      <top/>
      <bottom/>
      <diagonal/>
    </border>
    <border diagonalUp="false" diagonalDown="false">
      <left style="thin">
        <color rgb="FF4472C4"/>
      </left>
      <right style="thin">
        <color rgb="FF4472C4"/>
      </right>
      <top style="thin">
        <color rgb="FF4472C4"/>
      </top>
      <bottom style="thin">
        <color rgb="FF4472C4"/>
      </bottom>
      <diagonal/>
    </border>
    <border diagonalUp="false" diagonalDown="false">
      <left style="thin">
        <color rgb="FF00B0F0"/>
      </left>
      <right style="thin">
        <color rgb="FF00B0F0"/>
      </right>
      <top style="thin">
        <color rgb="FF00B0F0"/>
      </top>
      <bottom style="thin">
        <color rgb="FF00B0F0"/>
      </bottom>
      <diagonal/>
    </border>
    <border diagonalUp="false" diagonalDown="false">
      <left style="thin">
        <color rgb="FF00B0F0"/>
      </left>
      <right style="thick">
        <color rgb="FF00B0F0"/>
      </right>
      <top style="thin">
        <color rgb="FF00B0F0"/>
      </top>
      <bottom style="thin">
        <color rgb="FF00B0F0"/>
      </bottom>
      <diagonal/>
    </border>
    <border diagonalUp="false" diagonalDown="false">
      <left style="thin">
        <color rgb="FF70AD47"/>
      </left>
      <right style="thin">
        <color rgb="FF70AD47"/>
      </right>
      <top/>
      <bottom style="thin">
        <color rgb="FF70AD47"/>
      </bottom>
      <diagonal/>
    </border>
    <border diagonalUp="false" diagonalDown="false">
      <left style="thin">
        <color rgb="FF70AD47"/>
      </left>
      <right style="thin">
        <color rgb="FF70AD47"/>
      </right>
      <top style="thin">
        <color rgb="FF70AD47"/>
      </top>
      <bottom style="thin">
        <color rgb="FF70AD47"/>
      </bottom>
      <diagonal/>
    </border>
    <border diagonalUp="false" diagonalDown="false">
      <left style="thin">
        <color rgb="FF2E75B6"/>
      </left>
      <right style="thin">
        <color rgb="FF2E75B6"/>
      </right>
      <top/>
      <bottom style="thin">
        <color rgb="FF2E75B6"/>
      </bottom>
      <diagonal/>
    </border>
    <border diagonalUp="false" diagonalDown="false">
      <left style="thin">
        <color rgb="FF2E75B6"/>
      </left>
      <right style="thin">
        <color rgb="FF2E75B6"/>
      </right>
      <top style="thin">
        <color rgb="FF2E75B6"/>
      </top>
      <bottom style="thin">
        <color rgb="FF2E75B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2"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3"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1"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1"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true" indent="2"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3"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false" indent="4"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1"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4"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2"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5" borderId="5" xfId="0" applyFont="true" applyBorder="true" applyAlignment="true" applyProtection="false">
      <alignment horizontal="left" vertical="center" textRotation="0" wrapText="false" indent="3"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true" indent="2"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3"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16" fillId="7" borderId="5" xfId="0" applyFont="true" applyBorder="true" applyAlignment="true" applyProtection="false">
      <alignment horizontal="left" vertical="center" textRotation="0" wrapText="true" indent="2"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21" fillId="7" borderId="5" xfId="0" applyFont="true" applyBorder="true" applyAlignment="true" applyProtection="false">
      <alignment horizontal="left" vertical="center" textRotation="0" wrapText="false" indent="3" shrinkToFit="false"/>
      <protection locked="true" hidden="false"/>
    </xf>
    <xf numFmtId="164" fontId="16" fillId="5" borderId="5" xfId="0" applyFont="true" applyBorder="true" applyAlignment="true" applyProtection="false">
      <alignment horizontal="left" vertical="center" textRotation="0" wrapText="false" indent="2" shrinkToFit="false"/>
      <protection locked="true" hidden="false"/>
    </xf>
    <xf numFmtId="164" fontId="21" fillId="3" borderId="5" xfId="0" applyFont="true" applyBorder="true" applyAlignment="true" applyProtection="false">
      <alignment horizontal="left" vertical="center" textRotation="0" wrapText="true" indent="3"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true" indent="1"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true" indent="2"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false" indent="1"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1" shrinkToFit="false"/>
      <protection locked="true" hidden="false"/>
    </xf>
    <xf numFmtId="164" fontId="15" fillId="4" borderId="7" xfId="0" applyFont="true" applyBorder="true" applyAlignment="true" applyProtection="false">
      <alignment horizontal="left" vertical="center" textRotation="0" wrapText="false" indent="1"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CE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B3838"/>
        </patternFill>
      </fill>
    </dxf>
    <dxf>
      <fill>
        <patternFill patternType="solid">
          <fgColor rgb="FFD9D9D9"/>
        </patternFill>
      </fill>
    </dxf>
    <dxf>
      <fill>
        <patternFill patternType="solid">
          <fgColor rgb="FFDBDBDB"/>
        </patternFill>
      </fill>
    </dxf>
    <dxf>
      <fill>
        <patternFill patternType="solid">
          <fgColor rgb="FFEDEDED"/>
        </patternFill>
      </fill>
    </dxf>
    <dxf>
      <fill>
        <patternFill patternType="solid">
          <fgColor rgb="FFF2F2F2"/>
        </patternFill>
      </fill>
    </dxf>
    <dxf>
      <fill>
        <patternFill patternType="solid">
          <fgColor rgb="FFBFBFBF"/>
        </patternFill>
      </fill>
    </dxf>
    <dxf>
      <fill>
        <patternFill patternType="solid">
          <fgColor rgb="FFE7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ECFF"/>
      <rgbColor rgb="FF660066"/>
      <rgbColor rgb="FFFF8080"/>
      <rgbColor rgb="FF2E75B6"/>
      <rgbColor rgb="FFD9D9D9"/>
      <rgbColor rgb="FF000080"/>
      <rgbColor rgb="FFFF00FF"/>
      <rgbColor rgb="FFFFFF00"/>
      <rgbColor rgb="FF00FFFF"/>
      <rgbColor rgb="FF800080"/>
      <rgbColor rgb="FF800000"/>
      <rgbColor rgb="FF008080"/>
      <rgbColor rgb="FF0000FF"/>
      <rgbColor rgb="FF00B0F0"/>
      <rgbColor rgb="FFEDEDED"/>
      <rgbColor rgb="FFE7E6E6"/>
      <rgbColor rgb="FFFFFF99"/>
      <rgbColor rgb="FF99CCFF"/>
      <rgbColor rgb="FFFF99CC"/>
      <rgbColor rgb="FFCC99FF"/>
      <rgbColor rgb="FFDBDBDB"/>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DGLA/DEI/BREF%20-%20MTD/Sistematiza&#231;&#227;o%20MTD&apos;s%20-%20Formatado%20para%20impress&#227;o%20(TamanhoA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5/192.168.1.5/Trabalho/AVI&#193;RIOS/AVIBIDOEIRA/UP03%20-%20CARPALHOSA%20-%20PTKN26A-V/REAP+LUA/2-%20Autoriza&#231;&#227;o%20Pr&#233;via%20Altera&#231;&#245;es/2019.10%20ADITAMENTO%20AUMENTO%20CAPACIDADE/MTD%20setoriais%20e%20transversais%20Carpalhos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VI&#193;RIOS/AVIFERREIRA/LICENCIAMENTO/4%20-%20AUT%20PR&#201;VIA+PCIP/15347-05-C%20DIGITAL/3-Avalia&#231;&#227;o%20detalhada%20MTD%20setoriais%20e%20transversais%20Aviferrei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EF OFC_Célia"/>
      <sheetName val="Lista de BREF aplicaveis"/>
      <sheetName val="Ponto situação"/>
      <sheetName val="lista bref_rubrica PCIP"/>
      <sheetName val="Folha1"/>
      <sheetName val="BREF CAK"/>
      <sheetName val="BREF CER"/>
      <sheetName val="BREF CLM"/>
      <sheetName val="BREF CWW"/>
      <sheetName val="BREF EFS"/>
      <sheetName val="BREF ENE"/>
      <sheetName val="BREF FMP"/>
      <sheetName val="BREF SA"/>
      <sheetName val="BREF FDM"/>
      <sheetName val="BREF ICS"/>
      <sheetName val="BREF GLS"/>
      <sheetName val="BREF IRPP (Antigo)"/>
      <sheetName val="BREF IRPP"/>
      <sheetName val="BREF IS"/>
      <sheetName val="BREF LCP"/>
      <sheetName val="BREF LVIC-AAF"/>
      <sheetName val="BREF LVIC-S"/>
      <sheetName val="BREF LVOC"/>
      <sheetName val="BREF NFM"/>
      <sheetName val="BREF OFC"/>
      <sheetName val="BREF POL"/>
      <sheetName val="BREF PP"/>
      <sheetName val="BREF REF"/>
      <sheetName val="BREF SF"/>
      <sheetName val="BREF SIC"/>
      <sheetName val="BREF STM"/>
      <sheetName val="BREF STS"/>
      <sheetName val="BREF TAN"/>
      <sheetName val="BREF TXT"/>
      <sheetName val="BREF WBP"/>
      <sheetName val="BREF WI"/>
      <sheetName val="BREF WT"/>
      <sheetName val="BREF SF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EF IRPP"/>
      <sheetName val="BREF EFS"/>
      <sheetName val="BREF ENE"/>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EF IRPP"/>
      <sheetName val="BREF EFS"/>
      <sheetName val="BREF EN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9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33"/>
    <col collapsed="false" customWidth="true" hidden="false" outlineLevel="0" max="2" min="2" style="1" width="16"/>
    <col collapsed="false" customWidth="true" hidden="false" outlineLevel="0" max="3" min="3" style="2" width="71.67"/>
    <col collapsed="false" customWidth="true" hidden="false" outlineLevel="0" max="4" min="4" style="1" width="19.67"/>
    <col collapsed="false" customWidth="true" hidden="false" outlineLevel="0" max="5" min="5" style="1" width="51.67"/>
    <col collapsed="false" customWidth="true" hidden="false" outlineLevel="0" max="6" min="6" style="1" width="22.11"/>
    <col collapsed="false" customWidth="true" hidden="false" outlineLevel="0" max="7" min="7" style="1" width="19.44"/>
    <col collapsed="false" customWidth="true" hidden="false" outlineLevel="0" max="8" min="8" style="1" width="22.11"/>
    <col collapsed="false" customWidth="true" hidden="false" outlineLevel="0" max="9" min="9" style="1" width="38.11"/>
    <col collapsed="false" customWidth="false" hidden="false" outlineLevel="0" max="16384" min="10" style="1" width="9.11"/>
  </cols>
  <sheetData>
    <row r="1" customFormat="false" ht="36.75" hidden="false" customHeight="true" outlineLevel="0" collapsed="false">
      <c r="A1" s="3" t="s">
        <v>0</v>
      </c>
      <c r="B1" s="4" t="s">
        <v>1</v>
      </c>
      <c r="C1" s="4" t="s">
        <v>2</v>
      </c>
      <c r="D1" s="4" t="s">
        <v>3</v>
      </c>
      <c r="E1" s="5" t="s">
        <v>4</v>
      </c>
      <c r="F1" s="4" t="s">
        <v>5</v>
      </c>
      <c r="G1" s="4" t="s">
        <v>6</v>
      </c>
      <c r="H1" s="5" t="s">
        <v>7</v>
      </c>
      <c r="I1" s="5" t="s">
        <v>8</v>
      </c>
    </row>
    <row r="2" customFormat="false" ht="13.5" hidden="true" customHeight="true" outlineLevel="0" collapsed="false">
      <c r="A2" s="6" t="s">
        <v>9</v>
      </c>
      <c r="B2" s="7" t="s">
        <v>10</v>
      </c>
      <c r="C2" s="7"/>
      <c r="D2" s="8" t="s">
        <v>11</v>
      </c>
      <c r="E2" s="9"/>
      <c r="F2" s="10" t="s">
        <v>12</v>
      </c>
      <c r="G2" s="10" t="s">
        <v>12</v>
      </c>
      <c r="H2" s="10" t="s">
        <v>12</v>
      </c>
      <c r="I2" s="11"/>
    </row>
    <row r="3" customFormat="false" ht="13.5" hidden="true" customHeight="true" outlineLevel="0" collapsed="false">
      <c r="A3" s="6" t="s">
        <v>9</v>
      </c>
      <c r="B3" s="12" t="s">
        <v>13</v>
      </c>
      <c r="C3" s="12"/>
      <c r="D3" s="8" t="s">
        <v>11</v>
      </c>
      <c r="E3" s="9"/>
      <c r="F3" s="10" t="s">
        <v>12</v>
      </c>
      <c r="G3" s="10" t="s">
        <v>12</v>
      </c>
      <c r="H3" s="10" t="s">
        <v>12</v>
      </c>
      <c r="I3" s="11"/>
    </row>
    <row r="4" customFormat="false" ht="41.25" hidden="true" customHeight="false" outlineLevel="0" collapsed="false">
      <c r="A4" s="6" t="s">
        <v>9</v>
      </c>
      <c r="B4" s="13" t="s">
        <v>14</v>
      </c>
      <c r="C4" s="14" t="s">
        <v>15</v>
      </c>
      <c r="D4" s="15" t="s">
        <v>16</v>
      </c>
      <c r="E4" s="16" t="s">
        <v>17</v>
      </c>
      <c r="F4" s="17" t="s">
        <v>12</v>
      </c>
      <c r="G4" s="17" t="s">
        <v>12</v>
      </c>
      <c r="H4" s="17" t="s">
        <v>12</v>
      </c>
      <c r="I4" s="18" t="n">
        <v>44926</v>
      </c>
    </row>
    <row r="5" customFormat="false" ht="69" hidden="true" customHeight="false" outlineLevel="0" collapsed="false">
      <c r="A5" s="6" t="s">
        <v>9</v>
      </c>
      <c r="B5" s="19" t="s">
        <v>18</v>
      </c>
      <c r="C5" s="20" t="s">
        <v>19</v>
      </c>
      <c r="D5" s="15" t="s">
        <v>16</v>
      </c>
      <c r="E5" s="16" t="s">
        <v>20</v>
      </c>
      <c r="F5" s="17" t="s">
        <v>12</v>
      </c>
      <c r="G5" s="17" t="s">
        <v>12</v>
      </c>
      <c r="H5" s="17" t="s">
        <v>12</v>
      </c>
      <c r="I5" s="18" t="n">
        <v>44926</v>
      </c>
    </row>
    <row r="6" customFormat="false" ht="27" hidden="true" customHeight="false" outlineLevel="0" collapsed="false">
      <c r="A6" s="6" t="s">
        <v>9</v>
      </c>
      <c r="B6" s="19" t="s">
        <v>21</v>
      </c>
      <c r="C6" s="20" t="s">
        <v>22</v>
      </c>
      <c r="D6" s="15" t="s">
        <v>16</v>
      </c>
      <c r="E6" s="16" t="s">
        <v>23</v>
      </c>
      <c r="F6" s="17" t="s">
        <v>12</v>
      </c>
      <c r="G6" s="17" t="s">
        <v>12</v>
      </c>
      <c r="H6" s="17" t="s">
        <v>12</v>
      </c>
      <c r="I6" s="18" t="n">
        <v>44926</v>
      </c>
    </row>
    <row r="7" customFormat="false" ht="41.25" hidden="true" customHeight="false" outlineLevel="0" collapsed="false">
      <c r="A7" s="6" t="s">
        <v>9</v>
      </c>
      <c r="B7" s="19" t="s">
        <v>24</v>
      </c>
      <c r="C7" s="20" t="s">
        <v>25</v>
      </c>
      <c r="D7" s="15" t="s">
        <v>16</v>
      </c>
      <c r="E7" s="16" t="s">
        <v>26</v>
      </c>
      <c r="F7" s="17" t="s">
        <v>12</v>
      </c>
      <c r="G7" s="17" t="s">
        <v>12</v>
      </c>
      <c r="H7" s="17" t="s">
        <v>12</v>
      </c>
      <c r="I7" s="18" t="n">
        <v>44926</v>
      </c>
    </row>
    <row r="8" customFormat="false" ht="13.5" hidden="true" customHeight="false" outlineLevel="0" collapsed="false">
      <c r="A8" s="6" t="s">
        <v>9</v>
      </c>
      <c r="B8" s="21" t="s">
        <v>27</v>
      </c>
      <c r="C8" s="11" t="s">
        <v>28</v>
      </c>
      <c r="D8" s="8" t="s">
        <v>11</v>
      </c>
      <c r="E8" s="9"/>
      <c r="F8" s="10" t="s">
        <v>12</v>
      </c>
      <c r="G8" s="10" t="s">
        <v>12</v>
      </c>
      <c r="H8" s="10" t="s">
        <v>12</v>
      </c>
      <c r="I8" s="11"/>
    </row>
    <row r="9" customFormat="false" ht="41.25" hidden="true" customHeight="false" outlineLevel="0" collapsed="false">
      <c r="A9" s="6" t="s">
        <v>9</v>
      </c>
      <c r="B9" s="19" t="s">
        <v>29</v>
      </c>
      <c r="C9" s="20" t="s">
        <v>30</v>
      </c>
      <c r="D9" s="22" t="s">
        <v>31</v>
      </c>
      <c r="E9" s="16" t="s">
        <v>32</v>
      </c>
      <c r="F9" s="17" t="s">
        <v>12</v>
      </c>
      <c r="G9" s="17" t="s">
        <v>12</v>
      </c>
      <c r="H9" s="17" t="s">
        <v>12</v>
      </c>
      <c r="I9" s="18"/>
    </row>
    <row r="10" customFormat="false" ht="82.5" hidden="true" customHeight="false" outlineLevel="0" collapsed="false">
      <c r="A10" s="6" t="s">
        <v>9</v>
      </c>
      <c r="B10" s="19" t="s">
        <v>33</v>
      </c>
      <c r="C10" s="20" t="s">
        <v>34</v>
      </c>
      <c r="D10" s="15" t="s">
        <v>16</v>
      </c>
      <c r="E10" s="16" t="s">
        <v>35</v>
      </c>
      <c r="F10" s="17" t="s">
        <v>12</v>
      </c>
      <c r="G10" s="17" t="s">
        <v>12</v>
      </c>
      <c r="H10" s="17" t="s">
        <v>12</v>
      </c>
      <c r="I10" s="18" t="n">
        <v>44926</v>
      </c>
    </row>
    <row r="11" customFormat="false" ht="27" hidden="true" customHeight="false" outlineLevel="0" collapsed="false">
      <c r="A11" s="6" t="s">
        <v>9</v>
      </c>
      <c r="B11" s="19" t="s">
        <v>36</v>
      </c>
      <c r="C11" s="20" t="s">
        <v>37</v>
      </c>
      <c r="D11" s="22" t="s">
        <v>31</v>
      </c>
      <c r="E11" s="23" t="s">
        <v>38</v>
      </c>
      <c r="F11" s="17" t="s">
        <v>12</v>
      </c>
      <c r="G11" s="17" t="s">
        <v>12</v>
      </c>
      <c r="H11" s="17" t="s">
        <v>12</v>
      </c>
      <c r="I11" s="18"/>
    </row>
    <row r="12" customFormat="false" ht="54.75" hidden="true" customHeight="false" outlineLevel="0" collapsed="false">
      <c r="A12" s="6" t="s">
        <v>9</v>
      </c>
      <c r="B12" s="19" t="s">
        <v>39</v>
      </c>
      <c r="C12" s="20" t="s">
        <v>40</v>
      </c>
      <c r="D12" s="22" t="s">
        <v>31</v>
      </c>
      <c r="E12" s="16" t="s">
        <v>41</v>
      </c>
      <c r="F12" s="17" t="s">
        <v>12</v>
      </c>
      <c r="G12" s="17" t="s">
        <v>12</v>
      </c>
      <c r="H12" s="17" t="s">
        <v>12</v>
      </c>
      <c r="I12" s="18"/>
    </row>
    <row r="13" customFormat="false" ht="54.75" hidden="true" customHeight="false" outlineLevel="0" collapsed="false">
      <c r="A13" s="6" t="s">
        <v>9</v>
      </c>
      <c r="B13" s="19" t="s">
        <v>42</v>
      </c>
      <c r="C13" s="20" t="s">
        <v>43</v>
      </c>
      <c r="D13" s="22" t="s">
        <v>31</v>
      </c>
      <c r="E13" s="16" t="s">
        <v>44</v>
      </c>
      <c r="F13" s="17" t="s">
        <v>12</v>
      </c>
      <c r="G13" s="17" t="s">
        <v>12</v>
      </c>
      <c r="H13" s="17" t="s">
        <v>12</v>
      </c>
      <c r="I13" s="18"/>
    </row>
    <row r="14" customFormat="false" ht="41.25" hidden="true" customHeight="false" outlineLevel="0" collapsed="false">
      <c r="A14" s="6" t="s">
        <v>9</v>
      </c>
      <c r="B14" s="19" t="s">
        <v>45</v>
      </c>
      <c r="C14" s="20" t="s">
        <v>46</v>
      </c>
      <c r="D14" s="24" t="s">
        <v>16</v>
      </c>
      <c r="E14" s="16" t="s">
        <v>47</v>
      </c>
      <c r="F14" s="17" t="s">
        <v>12</v>
      </c>
      <c r="G14" s="17" t="s">
        <v>12</v>
      </c>
      <c r="H14" s="17" t="s">
        <v>12</v>
      </c>
      <c r="I14" s="18" t="n">
        <v>44926</v>
      </c>
    </row>
    <row r="15" customFormat="false" ht="41.25" hidden="true" customHeight="false" outlineLevel="0" collapsed="false">
      <c r="A15" s="6" t="s">
        <v>9</v>
      </c>
      <c r="B15" s="19" t="s">
        <v>48</v>
      </c>
      <c r="C15" s="20" t="s">
        <v>49</v>
      </c>
      <c r="D15" s="15" t="s">
        <v>16</v>
      </c>
      <c r="E15" s="16" t="s">
        <v>50</v>
      </c>
      <c r="F15" s="17" t="s">
        <v>12</v>
      </c>
      <c r="G15" s="17" t="s">
        <v>12</v>
      </c>
      <c r="H15" s="17" t="s">
        <v>12</v>
      </c>
      <c r="I15" s="18" t="n">
        <v>44926</v>
      </c>
    </row>
    <row r="16" customFormat="false" ht="41.25" hidden="true" customHeight="false" outlineLevel="0" collapsed="false">
      <c r="A16" s="6" t="s">
        <v>9</v>
      </c>
      <c r="B16" s="19" t="s">
        <v>51</v>
      </c>
      <c r="C16" s="20" t="s">
        <v>52</v>
      </c>
      <c r="D16" s="15" t="s">
        <v>16</v>
      </c>
      <c r="E16" s="25" t="s">
        <v>53</v>
      </c>
      <c r="F16" s="26" t="s">
        <v>12</v>
      </c>
      <c r="G16" s="26" t="s">
        <v>12</v>
      </c>
      <c r="H16" s="26" t="s">
        <v>12</v>
      </c>
      <c r="I16" s="18" t="n">
        <v>44926</v>
      </c>
    </row>
    <row r="17" customFormat="false" ht="41.25" hidden="true" customHeight="false" outlineLevel="0" collapsed="false">
      <c r="A17" s="6" t="s">
        <v>9</v>
      </c>
      <c r="B17" s="19" t="s">
        <v>54</v>
      </c>
      <c r="C17" s="20" t="s">
        <v>55</v>
      </c>
      <c r="D17" s="15" t="s">
        <v>16</v>
      </c>
      <c r="E17" s="16" t="s">
        <v>56</v>
      </c>
      <c r="F17" s="17" t="s">
        <v>12</v>
      </c>
      <c r="G17" s="17" t="s">
        <v>12</v>
      </c>
      <c r="H17" s="17" t="s">
        <v>12</v>
      </c>
      <c r="I17" s="18" t="n">
        <v>44926</v>
      </c>
    </row>
    <row r="18" customFormat="false" ht="27" hidden="true" customHeight="false" outlineLevel="0" collapsed="false">
      <c r="A18" s="6" t="s">
        <v>9</v>
      </c>
      <c r="B18" s="21" t="s">
        <v>57</v>
      </c>
      <c r="C18" s="11" t="s">
        <v>58</v>
      </c>
      <c r="D18" s="8" t="s">
        <v>11</v>
      </c>
      <c r="E18" s="11"/>
      <c r="F18" s="27" t="s">
        <v>12</v>
      </c>
      <c r="G18" s="27" t="s">
        <v>12</v>
      </c>
      <c r="H18" s="27" t="s">
        <v>12</v>
      </c>
      <c r="I18" s="11"/>
    </row>
    <row r="19" customFormat="false" ht="41.25" hidden="true" customHeight="true" outlineLevel="0" collapsed="false">
      <c r="A19" s="6" t="s">
        <v>9</v>
      </c>
      <c r="B19" s="19" t="s">
        <v>59</v>
      </c>
      <c r="C19" s="20" t="s">
        <v>60</v>
      </c>
      <c r="D19" s="24" t="s">
        <v>31</v>
      </c>
      <c r="E19" s="16" t="s">
        <v>61</v>
      </c>
      <c r="F19" s="28"/>
      <c r="G19" s="28"/>
      <c r="H19" s="28"/>
      <c r="I19" s="28"/>
      <c r="J19" s="29"/>
    </row>
    <row r="20" customFormat="false" ht="60" hidden="true" customHeight="true" outlineLevel="0" collapsed="false">
      <c r="A20" s="6" t="s">
        <v>9</v>
      </c>
      <c r="B20" s="19" t="s">
        <v>62</v>
      </c>
      <c r="C20" s="20" t="s">
        <v>63</v>
      </c>
      <c r="D20" s="15" t="s">
        <v>16</v>
      </c>
      <c r="E20" s="16" t="s">
        <v>64</v>
      </c>
      <c r="F20" s="28"/>
      <c r="G20" s="28"/>
      <c r="H20" s="28"/>
      <c r="I20" s="18" t="n">
        <v>44926</v>
      </c>
    </row>
    <row r="21" s="31" customFormat="true" ht="39" hidden="true" customHeight="true" outlineLevel="0" collapsed="false">
      <c r="A21" s="6" t="s">
        <v>9</v>
      </c>
      <c r="B21" s="19" t="s">
        <v>65</v>
      </c>
      <c r="C21" s="20" t="s">
        <v>66</v>
      </c>
      <c r="D21" s="15" t="s">
        <v>16</v>
      </c>
      <c r="E21" s="16" t="s">
        <v>67</v>
      </c>
      <c r="F21" s="28"/>
      <c r="G21" s="28"/>
      <c r="H21" s="28"/>
      <c r="I21" s="30" t="n">
        <v>44926</v>
      </c>
    </row>
    <row r="22" customFormat="false" ht="41.25" hidden="true" customHeight="false" outlineLevel="0" collapsed="false">
      <c r="A22" s="6" t="s">
        <v>9</v>
      </c>
      <c r="B22" s="19" t="s">
        <v>68</v>
      </c>
      <c r="C22" s="20" t="s">
        <v>69</v>
      </c>
      <c r="D22" s="15" t="s">
        <v>31</v>
      </c>
      <c r="E22" s="23" t="s">
        <v>70</v>
      </c>
      <c r="F22" s="32"/>
      <c r="G22" s="32"/>
      <c r="H22" s="32"/>
      <c r="I22" s="32"/>
      <c r="J22" s="33"/>
    </row>
    <row r="23" customFormat="false" ht="41.25" hidden="true" customHeight="false" outlineLevel="0" collapsed="false">
      <c r="A23" s="6" t="s">
        <v>9</v>
      </c>
      <c r="B23" s="19" t="s">
        <v>71</v>
      </c>
      <c r="C23" s="20" t="s">
        <v>72</v>
      </c>
      <c r="D23" s="6" t="s">
        <v>73</v>
      </c>
      <c r="E23" s="20" t="s">
        <v>74</v>
      </c>
      <c r="F23" s="17" t="s">
        <v>12</v>
      </c>
      <c r="G23" s="17" t="s">
        <v>12</v>
      </c>
      <c r="H23" s="17" t="s">
        <v>12</v>
      </c>
      <c r="I23" s="34"/>
    </row>
    <row r="24" customFormat="false" ht="27" hidden="true" customHeight="false" outlineLevel="0" collapsed="false">
      <c r="A24" s="6" t="s">
        <v>9</v>
      </c>
      <c r="B24" s="19" t="s">
        <v>75</v>
      </c>
      <c r="C24" s="20" t="s">
        <v>76</v>
      </c>
      <c r="D24" s="6" t="s">
        <v>73</v>
      </c>
      <c r="E24" s="20" t="s">
        <v>77</v>
      </c>
      <c r="F24" s="17" t="s">
        <v>12</v>
      </c>
      <c r="G24" s="17" t="s">
        <v>12</v>
      </c>
      <c r="H24" s="17" t="s">
        <v>12</v>
      </c>
      <c r="I24" s="20"/>
    </row>
    <row r="25" customFormat="false" ht="41.25" hidden="true" customHeight="false" outlineLevel="0" collapsed="false">
      <c r="A25" s="6" t="s">
        <v>9</v>
      </c>
      <c r="B25" s="19" t="s">
        <v>78</v>
      </c>
      <c r="C25" s="20" t="s">
        <v>79</v>
      </c>
      <c r="D25" s="6" t="s">
        <v>73</v>
      </c>
      <c r="E25" s="20"/>
      <c r="F25" s="17" t="s">
        <v>12</v>
      </c>
      <c r="G25" s="17" t="s">
        <v>12</v>
      </c>
      <c r="H25" s="17" t="s">
        <v>12</v>
      </c>
      <c r="I25" s="20" t="s">
        <v>80</v>
      </c>
    </row>
    <row r="26" customFormat="false" ht="123.75" hidden="true" customHeight="false" outlineLevel="0" collapsed="false">
      <c r="A26" s="6" t="s">
        <v>9</v>
      </c>
      <c r="B26" s="19" t="s">
        <v>81</v>
      </c>
      <c r="C26" s="20" t="s">
        <v>82</v>
      </c>
      <c r="D26" s="6" t="s">
        <v>31</v>
      </c>
      <c r="E26" s="20" t="s">
        <v>83</v>
      </c>
      <c r="F26" s="17" t="s">
        <v>12</v>
      </c>
      <c r="G26" s="17" t="s">
        <v>12</v>
      </c>
      <c r="H26" s="17" t="s">
        <v>12</v>
      </c>
    </row>
    <row r="27" customFormat="false" ht="27" hidden="true" customHeight="false" outlineLevel="0" collapsed="false">
      <c r="A27" s="6" t="s">
        <v>9</v>
      </c>
      <c r="B27" s="21"/>
      <c r="C27" s="11" t="s">
        <v>84</v>
      </c>
      <c r="D27" s="35" t="s">
        <v>11</v>
      </c>
      <c r="E27" s="9"/>
      <c r="F27" s="10" t="s">
        <v>12</v>
      </c>
      <c r="G27" s="10" t="s">
        <v>12</v>
      </c>
      <c r="H27" s="10" t="s">
        <v>12</v>
      </c>
      <c r="I27" s="11"/>
    </row>
    <row r="28" customFormat="false" ht="13.5" hidden="true" customHeight="false" outlineLevel="0" collapsed="false">
      <c r="A28" s="6" t="s">
        <v>9</v>
      </c>
      <c r="B28" s="19" t="s">
        <v>85</v>
      </c>
      <c r="C28" s="20" t="s">
        <v>86</v>
      </c>
      <c r="D28" s="6" t="s">
        <v>31</v>
      </c>
      <c r="E28" s="20" t="s">
        <v>87</v>
      </c>
      <c r="F28" s="17" t="s">
        <v>12</v>
      </c>
      <c r="G28" s="17" t="s">
        <v>12</v>
      </c>
      <c r="H28" s="17" t="s">
        <v>12</v>
      </c>
    </row>
    <row r="29" customFormat="false" ht="27" hidden="true" customHeight="false" outlineLevel="0" collapsed="false">
      <c r="A29" s="6" t="s">
        <v>9</v>
      </c>
      <c r="B29" s="19" t="s">
        <v>88</v>
      </c>
      <c r="C29" s="20" t="s">
        <v>89</v>
      </c>
      <c r="D29" s="6" t="s">
        <v>31</v>
      </c>
      <c r="E29" s="20" t="s">
        <v>90</v>
      </c>
      <c r="F29" s="17" t="s">
        <v>12</v>
      </c>
      <c r="G29" s="17" t="s">
        <v>12</v>
      </c>
      <c r="H29" s="17" t="s">
        <v>12</v>
      </c>
    </row>
    <row r="30" customFormat="false" ht="13.5" hidden="true" customHeight="true" outlineLevel="0" collapsed="false">
      <c r="A30" s="6" t="s">
        <v>9</v>
      </c>
      <c r="B30" s="12" t="s">
        <v>91</v>
      </c>
      <c r="C30" s="12"/>
      <c r="D30" s="8" t="s">
        <v>11</v>
      </c>
      <c r="E30" s="9"/>
      <c r="F30" s="10" t="s">
        <v>12</v>
      </c>
      <c r="G30" s="10" t="s">
        <v>12</v>
      </c>
      <c r="H30" s="10" t="s">
        <v>12</v>
      </c>
      <c r="I30" s="11"/>
    </row>
    <row r="31" customFormat="false" ht="27" hidden="true" customHeight="false" outlineLevel="0" collapsed="false">
      <c r="A31" s="6" t="s">
        <v>9</v>
      </c>
      <c r="B31" s="36" t="s">
        <v>92</v>
      </c>
      <c r="C31" s="37" t="s">
        <v>93</v>
      </c>
      <c r="D31" s="8" t="s">
        <v>11</v>
      </c>
      <c r="E31" s="9"/>
      <c r="F31" s="10" t="s">
        <v>12</v>
      </c>
      <c r="G31" s="10" t="s">
        <v>12</v>
      </c>
      <c r="H31" s="10" t="s">
        <v>12</v>
      </c>
      <c r="I31" s="11"/>
    </row>
    <row r="32" customFormat="false" ht="27" hidden="true" customHeight="false" outlineLevel="0" collapsed="false">
      <c r="A32" s="6" t="s">
        <v>9</v>
      </c>
      <c r="B32" s="21" t="s">
        <v>94</v>
      </c>
      <c r="C32" s="11" t="s">
        <v>95</v>
      </c>
      <c r="D32" s="8" t="s">
        <v>11</v>
      </c>
      <c r="E32" s="9"/>
      <c r="F32" s="10" t="s">
        <v>12</v>
      </c>
      <c r="G32" s="10" t="s">
        <v>12</v>
      </c>
      <c r="H32" s="10" t="s">
        <v>12</v>
      </c>
      <c r="I32" s="11"/>
    </row>
    <row r="33" customFormat="false" ht="82.5" hidden="true" customHeight="false" outlineLevel="0" collapsed="false">
      <c r="A33" s="6" t="s">
        <v>9</v>
      </c>
      <c r="B33" s="19" t="s">
        <v>96</v>
      </c>
      <c r="C33" s="20" t="s">
        <v>97</v>
      </c>
      <c r="D33" s="17" t="s">
        <v>73</v>
      </c>
      <c r="E33" s="20" t="s">
        <v>98</v>
      </c>
      <c r="F33" s="17" t="s">
        <v>12</v>
      </c>
      <c r="G33" s="17" t="s">
        <v>12</v>
      </c>
      <c r="H33" s="17" t="s">
        <v>12</v>
      </c>
      <c r="I33" s="20"/>
    </row>
    <row r="34" customFormat="false" ht="123.75" hidden="true" customHeight="false" outlineLevel="0" collapsed="false">
      <c r="A34" s="6" t="s">
        <v>9</v>
      </c>
      <c r="B34" s="19" t="s">
        <v>99</v>
      </c>
      <c r="C34" s="20" t="s">
        <v>100</v>
      </c>
      <c r="D34" s="6" t="s">
        <v>31</v>
      </c>
      <c r="E34" s="20" t="s">
        <v>101</v>
      </c>
      <c r="F34" s="17" t="s">
        <v>12</v>
      </c>
      <c r="G34" s="17" t="s">
        <v>12</v>
      </c>
      <c r="H34" s="17" t="s">
        <v>12</v>
      </c>
    </row>
    <row r="35" customFormat="false" ht="41.25" hidden="true" customHeight="false" outlineLevel="0" collapsed="false">
      <c r="A35" s="6" t="s">
        <v>9</v>
      </c>
      <c r="B35" s="19" t="s">
        <v>102</v>
      </c>
      <c r="C35" s="20" t="s">
        <v>103</v>
      </c>
      <c r="D35" s="6" t="s">
        <v>31</v>
      </c>
      <c r="E35" s="20" t="s">
        <v>104</v>
      </c>
      <c r="F35" s="17" t="s">
        <v>12</v>
      </c>
      <c r="G35" s="17" t="s">
        <v>12</v>
      </c>
      <c r="H35" s="17" t="s">
        <v>12</v>
      </c>
    </row>
    <row r="36" customFormat="false" ht="41.25" hidden="true" customHeight="false" outlineLevel="0" collapsed="false">
      <c r="A36" s="6" t="s">
        <v>9</v>
      </c>
      <c r="B36" s="19" t="s">
        <v>105</v>
      </c>
      <c r="C36" s="20" t="s">
        <v>106</v>
      </c>
      <c r="D36" s="6" t="s">
        <v>31</v>
      </c>
      <c r="E36" s="20" t="s">
        <v>107</v>
      </c>
      <c r="F36" s="17" t="s">
        <v>12</v>
      </c>
      <c r="G36" s="17" t="s">
        <v>12</v>
      </c>
      <c r="H36" s="17" t="s">
        <v>12</v>
      </c>
    </row>
    <row r="37" customFormat="false" ht="96" hidden="true" customHeight="false" outlineLevel="0" collapsed="false">
      <c r="A37" s="6" t="s">
        <v>9</v>
      </c>
      <c r="B37" s="19" t="s">
        <v>108</v>
      </c>
      <c r="C37" s="20" t="s">
        <v>109</v>
      </c>
      <c r="D37" s="6" t="s">
        <v>73</v>
      </c>
      <c r="E37" s="20" t="s">
        <v>110</v>
      </c>
      <c r="F37" s="17" t="s">
        <v>12</v>
      </c>
      <c r="G37" s="17" t="s">
        <v>12</v>
      </c>
      <c r="H37" s="17" t="s">
        <v>12</v>
      </c>
      <c r="I37" s="34"/>
    </row>
    <row r="38" customFormat="false" ht="13.5" hidden="true" customHeight="false" outlineLevel="0" collapsed="false">
      <c r="A38" s="6" t="s">
        <v>9</v>
      </c>
      <c r="B38" s="21" t="s">
        <v>111</v>
      </c>
      <c r="C38" s="11" t="s">
        <v>112</v>
      </c>
      <c r="D38" s="8" t="s">
        <v>11</v>
      </c>
      <c r="E38" s="9"/>
      <c r="F38" s="10" t="s">
        <v>12</v>
      </c>
      <c r="G38" s="10" t="s">
        <v>12</v>
      </c>
      <c r="H38" s="10" t="s">
        <v>12</v>
      </c>
      <c r="I38" s="11"/>
    </row>
    <row r="39" customFormat="false" ht="27" hidden="true" customHeight="false" outlineLevel="0" collapsed="false">
      <c r="A39" s="6" t="s">
        <v>9</v>
      </c>
      <c r="B39" s="19" t="s">
        <v>113</v>
      </c>
      <c r="C39" s="20" t="s">
        <v>114</v>
      </c>
      <c r="D39" s="17" t="s">
        <v>73</v>
      </c>
      <c r="E39" s="20" t="s">
        <v>115</v>
      </c>
      <c r="F39" s="17" t="s">
        <v>12</v>
      </c>
      <c r="G39" s="17" t="s">
        <v>12</v>
      </c>
      <c r="H39" s="17" t="s">
        <v>12</v>
      </c>
      <c r="I39" s="34"/>
    </row>
    <row r="40" customFormat="false" ht="41.25" hidden="true" customHeight="false" outlineLevel="0" collapsed="false">
      <c r="A40" s="6" t="s">
        <v>9</v>
      </c>
      <c r="B40" s="19" t="s">
        <v>116</v>
      </c>
      <c r="C40" s="20" t="s">
        <v>117</v>
      </c>
      <c r="D40" s="17" t="s">
        <v>31</v>
      </c>
      <c r="E40" s="20" t="s">
        <v>118</v>
      </c>
      <c r="F40" s="17" t="s">
        <v>12</v>
      </c>
      <c r="G40" s="17" t="s">
        <v>12</v>
      </c>
      <c r="H40" s="17" t="s">
        <v>12</v>
      </c>
      <c r="I40" s="34"/>
    </row>
    <row r="41" customFormat="false" ht="27" hidden="true" customHeight="false" outlineLevel="0" collapsed="false">
      <c r="A41" s="6" t="s">
        <v>9</v>
      </c>
      <c r="B41" s="19" t="s">
        <v>119</v>
      </c>
      <c r="C41" s="20" t="s">
        <v>120</v>
      </c>
      <c r="D41" s="17" t="s">
        <v>73</v>
      </c>
      <c r="E41" s="20" t="s">
        <v>115</v>
      </c>
      <c r="F41" s="17" t="s">
        <v>12</v>
      </c>
      <c r="G41" s="17" t="s">
        <v>12</v>
      </c>
      <c r="H41" s="17" t="s">
        <v>12</v>
      </c>
      <c r="I41" s="34"/>
    </row>
    <row r="42" customFormat="false" ht="41.25" hidden="true" customHeight="false" outlineLevel="0" collapsed="false">
      <c r="A42" s="6" t="s">
        <v>9</v>
      </c>
      <c r="B42" s="19" t="s">
        <v>121</v>
      </c>
      <c r="C42" s="20" t="s">
        <v>122</v>
      </c>
      <c r="D42" s="17" t="s">
        <v>73</v>
      </c>
      <c r="E42" s="20" t="s">
        <v>123</v>
      </c>
      <c r="F42" s="17" t="s">
        <v>12</v>
      </c>
      <c r="G42" s="17" t="s">
        <v>12</v>
      </c>
      <c r="H42" s="17" t="s">
        <v>12</v>
      </c>
      <c r="I42" s="34"/>
    </row>
    <row r="43" customFormat="false" ht="41.25" hidden="true" customHeight="false" outlineLevel="0" collapsed="false">
      <c r="A43" s="6" t="s">
        <v>9</v>
      </c>
      <c r="B43" s="38" t="s">
        <v>124</v>
      </c>
      <c r="C43" s="34" t="s">
        <v>125</v>
      </c>
      <c r="D43" s="39" t="s">
        <v>73</v>
      </c>
      <c r="E43" s="20" t="s">
        <v>126</v>
      </c>
      <c r="F43" s="17" t="s">
        <v>12</v>
      </c>
      <c r="G43" s="17" t="s">
        <v>12</v>
      </c>
      <c r="H43" s="17" t="s">
        <v>12</v>
      </c>
      <c r="I43" s="34"/>
    </row>
    <row r="44" customFormat="false" ht="27" hidden="true" customHeight="false" outlineLevel="0" collapsed="false">
      <c r="A44" s="6" t="s">
        <v>9</v>
      </c>
      <c r="B44" s="19" t="s">
        <v>127</v>
      </c>
      <c r="C44" s="20" t="s">
        <v>128</v>
      </c>
      <c r="D44" s="17" t="s">
        <v>73</v>
      </c>
      <c r="E44" s="20" t="s">
        <v>129</v>
      </c>
      <c r="F44" s="17" t="s">
        <v>12</v>
      </c>
      <c r="G44" s="17" t="s">
        <v>12</v>
      </c>
      <c r="H44" s="17" t="s">
        <v>12</v>
      </c>
      <c r="I44" s="20"/>
    </row>
    <row r="45" customFormat="false" ht="41.25" hidden="true" customHeight="false" outlineLevel="0" collapsed="false">
      <c r="A45" s="6" t="s">
        <v>9</v>
      </c>
      <c r="B45" s="19" t="s">
        <v>130</v>
      </c>
      <c r="C45" s="20" t="s">
        <v>131</v>
      </c>
      <c r="D45" s="17" t="s">
        <v>73</v>
      </c>
      <c r="E45" s="20" t="s">
        <v>123</v>
      </c>
      <c r="F45" s="17" t="s">
        <v>12</v>
      </c>
      <c r="G45" s="17" t="s">
        <v>12</v>
      </c>
      <c r="H45" s="17" t="s">
        <v>12</v>
      </c>
      <c r="I45" s="20"/>
    </row>
    <row r="46" customFormat="false" ht="41.25" hidden="true" customHeight="false" outlineLevel="0" collapsed="false">
      <c r="A46" s="6" t="s">
        <v>9</v>
      </c>
      <c r="B46" s="19" t="s">
        <v>132</v>
      </c>
      <c r="C46" s="20" t="s">
        <v>133</v>
      </c>
      <c r="D46" s="17" t="s">
        <v>73</v>
      </c>
      <c r="E46" s="20" t="s">
        <v>123</v>
      </c>
      <c r="F46" s="17" t="s">
        <v>12</v>
      </c>
      <c r="G46" s="17" t="s">
        <v>12</v>
      </c>
      <c r="H46" s="17" t="s">
        <v>12</v>
      </c>
      <c r="I46" s="20"/>
    </row>
    <row r="47" customFormat="false" ht="41.25" hidden="true" customHeight="false" outlineLevel="0" collapsed="false">
      <c r="A47" s="6" t="s">
        <v>9</v>
      </c>
      <c r="B47" s="19" t="s">
        <v>134</v>
      </c>
      <c r="C47" s="20" t="s">
        <v>135</v>
      </c>
      <c r="D47" s="17" t="s">
        <v>31</v>
      </c>
      <c r="E47" s="20" t="s">
        <v>136</v>
      </c>
      <c r="F47" s="17" t="s">
        <v>12</v>
      </c>
      <c r="G47" s="17" t="s">
        <v>12</v>
      </c>
      <c r="H47" s="17" t="s">
        <v>12</v>
      </c>
      <c r="I47" s="20"/>
    </row>
    <row r="48" customFormat="false" ht="13.5" hidden="true" customHeight="false" outlineLevel="0" collapsed="false">
      <c r="A48" s="6" t="s">
        <v>9</v>
      </c>
      <c r="B48" s="21" t="s">
        <v>137</v>
      </c>
      <c r="C48" s="11" t="s">
        <v>138</v>
      </c>
      <c r="D48" s="40" t="s">
        <v>11</v>
      </c>
      <c r="E48" s="11"/>
      <c r="F48" s="27" t="s">
        <v>12</v>
      </c>
      <c r="G48" s="27" t="s">
        <v>12</v>
      </c>
      <c r="H48" s="27" t="s">
        <v>12</v>
      </c>
      <c r="I48" s="11"/>
    </row>
    <row r="49" customFormat="false" ht="27" hidden="true" customHeight="false" outlineLevel="0" collapsed="false">
      <c r="A49" s="6" t="s">
        <v>9</v>
      </c>
      <c r="B49" s="19" t="s">
        <v>139</v>
      </c>
      <c r="C49" s="20" t="s">
        <v>140</v>
      </c>
      <c r="D49" s="39" t="s">
        <v>73</v>
      </c>
      <c r="E49" s="20" t="s">
        <v>141</v>
      </c>
      <c r="F49" s="17" t="s">
        <v>12</v>
      </c>
      <c r="G49" s="17" t="s">
        <v>12</v>
      </c>
      <c r="H49" s="17" t="s">
        <v>12</v>
      </c>
      <c r="I49" s="34"/>
    </row>
    <row r="50" customFormat="false" ht="13.5" hidden="true" customHeight="false" outlineLevel="0" collapsed="false">
      <c r="A50" s="6" t="s">
        <v>9</v>
      </c>
      <c r="B50" s="19" t="s">
        <v>142</v>
      </c>
      <c r="C50" s="20" t="s">
        <v>143</v>
      </c>
      <c r="D50" s="17" t="s">
        <v>31</v>
      </c>
      <c r="E50" s="20" t="s">
        <v>144</v>
      </c>
      <c r="F50" s="17" t="s">
        <v>12</v>
      </c>
      <c r="G50" s="17" t="s">
        <v>12</v>
      </c>
      <c r="H50" s="17" t="s">
        <v>12</v>
      </c>
      <c r="I50" s="17"/>
    </row>
    <row r="51" customFormat="false" ht="27" hidden="true" customHeight="false" outlineLevel="0" collapsed="false">
      <c r="A51" s="6" t="s">
        <v>9</v>
      </c>
      <c r="B51" s="19" t="s">
        <v>145</v>
      </c>
      <c r="C51" s="20" t="s">
        <v>146</v>
      </c>
      <c r="D51" s="39" t="s">
        <v>73</v>
      </c>
      <c r="E51" s="20" t="s">
        <v>141</v>
      </c>
      <c r="F51" s="17" t="s">
        <v>12</v>
      </c>
      <c r="G51" s="17" t="s">
        <v>12</v>
      </c>
      <c r="H51" s="17" t="s">
        <v>12</v>
      </c>
      <c r="I51" s="41"/>
    </row>
    <row r="52" customFormat="false" ht="13.5" hidden="true" customHeight="false" outlineLevel="0" collapsed="false">
      <c r="A52" s="6" t="s">
        <v>9</v>
      </c>
      <c r="B52" s="19" t="s">
        <v>147</v>
      </c>
      <c r="C52" s="20" t="s">
        <v>148</v>
      </c>
      <c r="D52" s="39" t="s">
        <v>73</v>
      </c>
      <c r="E52" s="20" t="s">
        <v>149</v>
      </c>
      <c r="F52" s="17" t="s">
        <v>12</v>
      </c>
      <c r="G52" s="17" t="s">
        <v>12</v>
      </c>
      <c r="H52" s="17" t="s">
        <v>12</v>
      </c>
      <c r="I52" s="17"/>
    </row>
    <row r="53" customFormat="false" ht="27" hidden="true" customHeight="false" outlineLevel="0" collapsed="false">
      <c r="A53" s="6" t="s">
        <v>9</v>
      </c>
      <c r="B53" s="19" t="s">
        <v>150</v>
      </c>
      <c r="C53" s="20" t="s">
        <v>151</v>
      </c>
      <c r="D53" s="39" t="s">
        <v>73</v>
      </c>
      <c r="E53" s="20" t="s">
        <v>141</v>
      </c>
      <c r="F53" s="17" t="s">
        <v>12</v>
      </c>
      <c r="G53" s="17" t="s">
        <v>12</v>
      </c>
      <c r="H53" s="17" t="s">
        <v>12</v>
      </c>
      <c r="I53" s="39"/>
    </row>
    <row r="54" customFormat="false" ht="13.5" hidden="true" customHeight="false" outlineLevel="0" collapsed="false">
      <c r="A54" s="6" t="s">
        <v>9</v>
      </c>
      <c r="B54" s="19" t="s">
        <v>152</v>
      </c>
      <c r="C54" s="20" t="s">
        <v>153</v>
      </c>
      <c r="D54" s="6" t="s">
        <v>31</v>
      </c>
      <c r="E54" s="34" t="s">
        <v>154</v>
      </c>
      <c r="F54" s="41" t="s">
        <v>12</v>
      </c>
      <c r="G54" s="41" t="s">
        <v>12</v>
      </c>
      <c r="H54" s="41" t="s">
        <v>12</v>
      </c>
      <c r="I54" s="27"/>
    </row>
    <row r="55" customFormat="false" ht="27" hidden="true" customHeight="false" outlineLevel="0" collapsed="false">
      <c r="A55" s="6" t="s">
        <v>9</v>
      </c>
      <c r="B55" s="19" t="s">
        <v>155</v>
      </c>
      <c r="C55" s="20" t="s">
        <v>156</v>
      </c>
      <c r="D55" s="6" t="s">
        <v>73</v>
      </c>
      <c r="E55" s="20" t="s">
        <v>157</v>
      </c>
      <c r="F55" s="17" t="s">
        <v>12</v>
      </c>
      <c r="G55" s="17" t="s">
        <v>12</v>
      </c>
      <c r="H55" s="17" t="s">
        <v>12</v>
      </c>
      <c r="I55" s="17"/>
    </row>
    <row r="56" customFormat="false" ht="41.25" hidden="true" customHeight="false" outlineLevel="0" collapsed="false">
      <c r="A56" s="6" t="s">
        <v>9</v>
      </c>
      <c r="B56" s="19" t="s">
        <v>158</v>
      </c>
      <c r="C56" s="20" t="s">
        <v>159</v>
      </c>
      <c r="D56" s="6" t="s">
        <v>73</v>
      </c>
      <c r="E56" s="20" t="s">
        <v>160</v>
      </c>
      <c r="F56" s="17" t="s">
        <v>12</v>
      </c>
      <c r="G56" s="17" t="s">
        <v>12</v>
      </c>
      <c r="H56" s="17" t="s">
        <v>12</v>
      </c>
      <c r="I56" s="17"/>
    </row>
    <row r="57" customFormat="false" ht="13.5" hidden="true" customHeight="true" outlineLevel="0" collapsed="false">
      <c r="A57" s="6" t="s">
        <v>9</v>
      </c>
      <c r="B57" s="12" t="s">
        <v>161</v>
      </c>
      <c r="C57" s="12"/>
      <c r="D57" s="8" t="s">
        <v>11</v>
      </c>
      <c r="E57" s="9"/>
      <c r="F57" s="10" t="s">
        <v>12</v>
      </c>
      <c r="G57" s="10" t="s">
        <v>12</v>
      </c>
      <c r="H57" s="10" t="s">
        <v>12</v>
      </c>
      <c r="I57" s="17"/>
    </row>
    <row r="58" customFormat="false" ht="54.75" hidden="true" customHeight="false" outlineLevel="0" collapsed="false">
      <c r="A58" s="6" t="s">
        <v>9</v>
      </c>
      <c r="B58" s="36" t="s">
        <v>162</v>
      </c>
      <c r="C58" s="37" t="s">
        <v>163</v>
      </c>
      <c r="D58" s="35" t="s">
        <v>11</v>
      </c>
      <c r="E58" s="9"/>
      <c r="F58" s="10" t="s">
        <v>12</v>
      </c>
      <c r="G58" s="10" t="s">
        <v>12</v>
      </c>
      <c r="H58" s="10" t="s">
        <v>12</v>
      </c>
      <c r="I58" s="17"/>
    </row>
    <row r="59" customFormat="false" ht="54.75" hidden="true" customHeight="false" outlineLevel="0" collapsed="false">
      <c r="A59" s="6" t="s">
        <v>9</v>
      </c>
      <c r="B59" s="19" t="s">
        <v>164</v>
      </c>
      <c r="C59" s="20" t="s">
        <v>165</v>
      </c>
      <c r="D59" s="6" t="s">
        <v>73</v>
      </c>
      <c r="E59" s="20" t="s">
        <v>166</v>
      </c>
      <c r="F59" s="17" t="s">
        <v>12</v>
      </c>
      <c r="G59" s="17" t="s">
        <v>12</v>
      </c>
      <c r="H59" s="17" t="s">
        <v>12</v>
      </c>
      <c r="I59" s="17"/>
    </row>
    <row r="60" customFormat="false" ht="54.75" hidden="true" customHeight="false" outlineLevel="0" collapsed="false">
      <c r="A60" s="6" t="s">
        <v>9</v>
      </c>
      <c r="B60" s="19" t="s">
        <v>167</v>
      </c>
      <c r="C60" s="20" t="s">
        <v>168</v>
      </c>
      <c r="D60" s="6" t="s">
        <v>73</v>
      </c>
      <c r="E60" s="20" t="s">
        <v>169</v>
      </c>
      <c r="F60" s="17" t="s">
        <v>12</v>
      </c>
      <c r="G60" s="17" t="s">
        <v>12</v>
      </c>
      <c r="H60" s="17" t="s">
        <v>12</v>
      </c>
      <c r="I60" s="17"/>
    </row>
    <row r="61" customFormat="false" ht="54.75" hidden="true" customHeight="false" outlineLevel="0" collapsed="false">
      <c r="A61" s="6" t="s">
        <v>9</v>
      </c>
      <c r="B61" s="19" t="s">
        <v>170</v>
      </c>
      <c r="C61" s="20" t="s">
        <v>171</v>
      </c>
      <c r="D61" s="6" t="s">
        <v>73</v>
      </c>
      <c r="E61" s="20" t="s">
        <v>166</v>
      </c>
      <c r="F61" s="17" t="s">
        <v>12</v>
      </c>
      <c r="G61" s="17" t="s">
        <v>12</v>
      </c>
      <c r="H61" s="17" t="s">
        <v>12</v>
      </c>
      <c r="I61" s="17"/>
    </row>
    <row r="62" customFormat="false" ht="41.25" hidden="true" customHeight="false" outlineLevel="0" collapsed="false">
      <c r="A62" s="6" t="s">
        <v>9</v>
      </c>
      <c r="B62" s="19" t="s">
        <v>172</v>
      </c>
      <c r="C62" s="20" t="s">
        <v>173</v>
      </c>
      <c r="D62" s="6" t="s">
        <v>73</v>
      </c>
      <c r="E62" s="20" t="s">
        <v>174</v>
      </c>
      <c r="F62" s="17" t="s">
        <v>12</v>
      </c>
      <c r="G62" s="17" t="s">
        <v>12</v>
      </c>
      <c r="H62" s="17" t="s">
        <v>12</v>
      </c>
      <c r="I62" s="17"/>
    </row>
    <row r="63" customFormat="false" ht="54.75" hidden="true" customHeight="false" outlineLevel="0" collapsed="false">
      <c r="A63" s="6" t="s">
        <v>9</v>
      </c>
      <c r="B63" s="36" t="s">
        <v>175</v>
      </c>
      <c r="C63" s="37" t="s">
        <v>176</v>
      </c>
      <c r="D63" s="8" t="s">
        <v>11</v>
      </c>
      <c r="E63" s="9"/>
      <c r="F63" s="10" t="s">
        <v>12</v>
      </c>
      <c r="G63" s="10" t="s">
        <v>12</v>
      </c>
      <c r="H63" s="10" t="s">
        <v>12</v>
      </c>
      <c r="I63" s="41"/>
    </row>
    <row r="64" customFormat="false" ht="54.75" hidden="true" customHeight="false" outlineLevel="0" collapsed="false">
      <c r="A64" s="6" t="s">
        <v>9</v>
      </c>
      <c r="B64" s="19" t="s">
        <v>177</v>
      </c>
      <c r="C64" s="20" t="s">
        <v>168</v>
      </c>
      <c r="D64" s="6" t="s">
        <v>73</v>
      </c>
      <c r="E64" s="20" t="s">
        <v>169</v>
      </c>
      <c r="F64" s="17" t="s">
        <v>12</v>
      </c>
      <c r="G64" s="17" t="s">
        <v>12</v>
      </c>
      <c r="H64" s="17" t="s">
        <v>12</v>
      </c>
      <c r="I64" s="17"/>
    </row>
    <row r="65" customFormat="false" ht="54.75" hidden="true" customHeight="false" outlineLevel="0" collapsed="false">
      <c r="A65" s="6" t="s">
        <v>9</v>
      </c>
      <c r="B65" s="19" t="s">
        <v>178</v>
      </c>
      <c r="C65" s="20" t="s">
        <v>179</v>
      </c>
      <c r="D65" s="6" t="s">
        <v>73</v>
      </c>
      <c r="E65" s="34" t="s">
        <v>180</v>
      </c>
      <c r="F65" s="26" t="s">
        <v>12</v>
      </c>
      <c r="G65" s="26" t="s">
        <v>12</v>
      </c>
      <c r="H65" s="26" t="s">
        <v>12</v>
      </c>
      <c r="I65" s="39"/>
    </row>
    <row r="66" customFormat="false" ht="54.75" hidden="true" customHeight="false" outlineLevel="0" collapsed="false">
      <c r="A66" s="6" t="s">
        <v>9</v>
      </c>
      <c r="B66" s="19" t="s">
        <v>181</v>
      </c>
      <c r="C66" s="20" t="s">
        <v>182</v>
      </c>
      <c r="D66" s="6" t="s">
        <v>73</v>
      </c>
      <c r="E66" s="20" t="s">
        <v>180</v>
      </c>
      <c r="F66" s="17" t="s">
        <v>12</v>
      </c>
      <c r="G66" s="17" t="s">
        <v>12</v>
      </c>
      <c r="H66" s="17" t="s">
        <v>12</v>
      </c>
      <c r="I66" s="27"/>
    </row>
    <row r="67" customFormat="false" ht="13.5" hidden="true" customHeight="true" outlineLevel="0" collapsed="false">
      <c r="A67" s="6" t="s">
        <v>9</v>
      </c>
      <c r="B67" s="12" t="s">
        <v>183</v>
      </c>
      <c r="C67" s="12"/>
      <c r="D67" s="8" t="s">
        <v>11</v>
      </c>
      <c r="E67" s="9"/>
      <c r="F67" s="10" t="s">
        <v>12</v>
      </c>
      <c r="G67" s="10" t="s">
        <v>12</v>
      </c>
      <c r="H67" s="10" t="s">
        <v>12</v>
      </c>
      <c r="I67" s="17"/>
    </row>
    <row r="68" customFormat="false" ht="27" hidden="true" customHeight="false" outlineLevel="0" collapsed="false">
      <c r="A68" s="6" t="s">
        <v>9</v>
      </c>
      <c r="B68" s="36" t="s">
        <v>184</v>
      </c>
      <c r="C68" s="37" t="s">
        <v>185</v>
      </c>
      <c r="D68" s="8" t="s">
        <v>11</v>
      </c>
      <c r="E68" s="9"/>
      <c r="F68" s="10" t="s">
        <v>12</v>
      </c>
      <c r="G68" s="10" t="s">
        <v>12</v>
      </c>
      <c r="H68" s="10" t="s">
        <v>12</v>
      </c>
      <c r="I68" s="17"/>
    </row>
    <row r="69" customFormat="false" ht="27" hidden="true" customHeight="false" outlineLevel="0" collapsed="false">
      <c r="A69" s="6" t="s">
        <v>9</v>
      </c>
      <c r="B69" s="19" t="s">
        <v>186</v>
      </c>
      <c r="C69" s="20" t="s">
        <v>187</v>
      </c>
      <c r="D69" s="6" t="s">
        <v>73</v>
      </c>
      <c r="E69" s="20" t="s">
        <v>188</v>
      </c>
      <c r="F69" s="17" t="s">
        <v>12</v>
      </c>
      <c r="G69" s="17" t="s">
        <v>12</v>
      </c>
      <c r="H69" s="17" t="s">
        <v>12</v>
      </c>
      <c r="I69" s="17"/>
    </row>
    <row r="70" customFormat="false" ht="13.5" hidden="true" customHeight="false" outlineLevel="0" collapsed="false">
      <c r="A70" s="6" t="s">
        <v>9</v>
      </c>
      <c r="B70" s="19" t="s">
        <v>189</v>
      </c>
      <c r="C70" s="20" t="s">
        <v>190</v>
      </c>
      <c r="D70" s="6" t="s">
        <v>73</v>
      </c>
      <c r="E70" s="20" t="s">
        <v>191</v>
      </c>
      <c r="F70" s="17" t="s">
        <v>12</v>
      </c>
      <c r="G70" s="17" t="s">
        <v>12</v>
      </c>
      <c r="H70" s="17" t="s">
        <v>12</v>
      </c>
      <c r="I70" s="17"/>
    </row>
    <row r="71" customFormat="false" ht="27" hidden="true" customHeight="false" outlineLevel="0" collapsed="false">
      <c r="A71" s="6" t="s">
        <v>9</v>
      </c>
      <c r="B71" s="19" t="s">
        <v>192</v>
      </c>
      <c r="C71" s="20" t="s">
        <v>193</v>
      </c>
      <c r="D71" s="6" t="s">
        <v>73</v>
      </c>
      <c r="E71" s="20" t="s">
        <v>194</v>
      </c>
      <c r="F71" s="17" t="s">
        <v>12</v>
      </c>
      <c r="G71" s="17" t="s">
        <v>12</v>
      </c>
      <c r="H71" s="17" t="s">
        <v>12</v>
      </c>
      <c r="I71" s="17"/>
    </row>
    <row r="72" customFormat="false" ht="41.25" hidden="true" customHeight="false" outlineLevel="0" collapsed="false">
      <c r="A72" s="6" t="s">
        <v>9</v>
      </c>
      <c r="B72" s="19" t="s">
        <v>195</v>
      </c>
      <c r="C72" s="20" t="s">
        <v>196</v>
      </c>
      <c r="D72" s="6" t="s">
        <v>73</v>
      </c>
      <c r="E72" s="20" t="s">
        <v>197</v>
      </c>
      <c r="F72" s="17" t="s">
        <v>12</v>
      </c>
      <c r="G72" s="17" t="s">
        <v>12</v>
      </c>
      <c r="H72" s="17" t="s">
        <v>12</v>
      </c>
      <c r="I72" s="17"/>
    </row>
    <row r="73" customFormat="false" ht="27" hidden="true" customHeight="false" outlineLevel="0" collapsed="false">
      <c r="A73" s="6" t="s">
        <v>9</v>
      </c>
      <c r="B73" s="19" t="s">
        <v>198</v>
      </c>
      <c r="C73" s="20" t="s">
        <v>199</v>
      </c>
      <c r="D73" s="6" t="s">
        <v>73</v>
      </c>
      <c r="E73" s="20" t="s">
        <v>200</v>
      </c>
      <c r="F73" s="17" t="s">
        <v>12</v>
      </c>
      <c r="G73" s="17" t="s">
        <v>12</v>
      </c>
      <c r="H73" s="17" t="s">
        <v>12</v>
      </c>
      <c r="I73" s="17"/>
    </row>
    <row r="74" customFormat="false" ht="27" hidden="true" customHeight="false" outlineLevel="0" collapsed="false">
      <c r="A74" s="6" t="s">
        <v>9</v>
      </c>
      <c r="B74" s="19" t="s">
        <v>201</v>
      </c>
      <c r="C74" s="20" t="s">
        <v>202</v>
      </c>
      <c r="D74" s="6" t="s">
        <v>31</v>
      </c>
      <c r="E74" s="20" t="s">
        <v>203</v>
      </c>
      <c r="F74" s="17" t="s">
        <v>12</v>
      </c>
      <c r="G74" s="17" t="s">
        <v>12</v>
      </c>
      <c r="H74" s="17" t="s">
        <v>12</v>
      </c>
      <c r="I74" s="17"/>
    </row>
    <row r="75" customFormat="false" ht="13.5" hidden="true" customHeight="true" outlineLevel="0" collapsed="false">
      <c r="A75" s="6" t="s">
        <v>9</v>
      </c>
      <c r="B75" s="12" t="s">
        <v>204</v>
      </c>
      <c r="C75" s="12"/>
      <c r="D75" s="35" t="s">
        <v>205</v>
      </c>
      <c r="E75" s="9"/>
      <c r="F75" s="10" t="s">
        <v>12</v>
      </c>
      <c r="G75" s="10" t="s">
        <v>12</v>
      </c>
      <c r="H75" s="10" t="s">
        <v>12</v>
      </c>
      <c r="I75" s="41"/>
    </row>
    <row r="76" customFormat="false" ht="27" hidden="true" customHeight="false" outlineLevel="0" collapsed="false">
      <c r="A76" s="6" t="s">
        <v>9</v>
      </c>
      <c r="B76" s="36" t="s">
        <v>206</v>
      </c>
      <c r="C76" s="37" t="s">
        <v>207</v>
      </c>
      <c r="D76" s="35" t="s">
        <v>205</v>
      </c>
      <c r="E76" s="9"/>
      <c r="F76" s="10" t="s">
        <v>12</v>
      </c>
      <c r="G76" s="10" t="s">
        <v>12</v>
      </c>
      <c r="H76" s="10" t="s">
        <v>12</v>
      </c>
      <c r="I76" s="17"/>
    </row>
    <row r="77" customFormat="false" ht="27" hidden="true" customHeight="false" outlineLevel="0" collapsed="false">
      <c r="A77" s="6" t="s">
        <v>9</v>
      </c>
      <c r="B77" s="19" t="s">
        <v>208</v>
      </c>
      <c r="C77" s="20" t="s">
        <v>209</v>
      </c>
      <c r="D77" s="6" t="s">
        <v>73</v>
      </c>
      <c r="E77" s="20" t="s">
        <v>210</v>
      </c>
      <c r="F77" s="17" t="s">
        <v>12</v>
      </c>
      <c r="G77" s="17" t="s">
        <v>12</v>
      </c>
      <c r="H77" s="17" t="s">
        <v>12</v>
      </c>
      <c r="I77" s="39"/>
    </row>
    <row r="78" customFormat="false" ht="54.75" hidden="true" customHeight="false" outlineLevel="0" collapsed="false">
      <c r="A78" s="6" t="s">
        <v>9</v>
      </c>
      <c r="B78" s="19" t="s">
        <v>211</v>
      </c>
      <c r="C78" s="20" t="s">
        <v>212</v>
      </c>
      <c r="D78" s="6" t="s">
        <v>73</v>
      </c>
      <c r="E78" s="20" t="s">
        <v>213</v>
      </c>
      <c r="F78" s="17" t="s">
        <v>12</v>
      </c>
      <c r="G78" s="17" t="s">
        <v>12</v>
      </c>
      <c r="H78" s="17" t="s">
        <v>12</v>
      </c>
      <c r="I78" s="27"/>
    </row>
    <row r="79" customFormat="false" ht="82.5" hidden="true" customHeight="false" outlineLevel="0" collapsed="false">
      <c r="A79" s="6" t="s">
        <v>9</v>
      </c>
      <c r="B79" s="19" t="s">
        <v>214</v>
      </c>
      <c r="C79" s="20" t="s">
        <v>215</v>
      </c>
      <c r="D79" s="6" t="s">
        <v>73</v>
      </c>
      <c r="E79" s="20" t="s">
        <v>216</v>
      </c>
      <c r="F79" s="17" t="s">
        <v>12</v>
      </c>
      <c r="G79" s="17" t="s">
        <v>12</v>
      </c>
      <c r="H79" s="17" t="s">
        <v>12</v>
      </c>
      <c r="I79" s="17"/>
    </row>
    <row r="80" customFormat="false" ht="41.25" hidden="true" customHeight="false" outlineLevel="0" collapsed="false">
      <c r="A80" s="6" t="s">
        <v>9</v>
      </c>
      <c r="B80" s="36" t="s">
        <v>217</v>
      </c>
      <c r="C80" s="37" t="s">
        <v>218</v>
      </c>
      <c r="D80" s="35" t="s">
        <v>205</v>
      </c>
      <c r="E80" s="9"/>
      <c r="F80" s="10" t="s">
        <v>12</v>
      </c>
      <c r="G80" s="10" t="s">
        <v>12</v>
      </c>
      <c r="H80" s="10" t="s">
        <v>12</v>
      </c>
      <c r="I80" s="17"/>
    </row>
    <row r="81" customFormat="false" ht="27" hidden="true" customHeight="false" outlineLevel="0" collapsed="false">
      <c r="A81" s="6" t="s">
        <v>9</v>
      </c>
      <c r="B81" s="19" t="s">
        <v>219</v>
      </c>
      <c r="C81" s="20" t="s">
        <v>220</v>
      </c>
      <c r="D81" s="6" t="s">
        <v>73</v>
      </c>
      <c r="E81" s="20" t="s">
        <v>221</v>
      </c>
      <c r="F81" s="17" t="s">
        <v>12</v>
      </c>
      <c r="G81" s="17" t="s">
        <v>12</v>
      </c>
      <c r="H81" s="17" t="s">
        <v>12</v>
      </c>
      <c r="I81" s="17"/>
    </row>
    <row r="82" customFormat="false" ht="41.25" hidden="true" customHeight="false" outlineLevel="0" collapsed="false">
      <c r="A82" s="6" t="s">
        <v>9</v>
      </c>
      <c r="B82" s="19" t="s">
        <v>222</v>
      </c>
      <c r="C82" s="20" t="s">
        <v>223</v>
      </c>
      <c r="D82" s="6" t="s">
        <v>73</v>
      </c>
      <c r="E82" s="20" t="s">
        <v>224</v>
      </c>
      <c r="F82" s="17" t="s">
        <v>12</v>
      </c>
      <c r="G82" s="17" t="s">
        <v>12</v>
      </c>
      <c r="H82" s="17" t="s">
        <v>12</v>
      </c>
      <c r="I82" s="17"/>
    </row>
    <row r="83" customFormat="false" ht="27" hidden="true" customHeight="false" outlineLevel="0" collapsed="false">
      <c r="A83" s="6" t="s">
        <v>9</v>
      </c>
      <c r="B83" s="19" t="s">
        <v>225</v>
      </c>
      <c r="C83" s="20" t="s">
        <v>226</v>
      </c>
      <c r="D83" s="6" t="s">
        <v>73</v>
      </c>
      <c r="E83" s="20" t="s">
        <v>227</v>
      </c>
      <c r="F83" s="17" t="s">
        <v>12</v>
      </c>
      <c r="G83" s="17" t="s">
        <v>12</v>
      </c>
      <c r="H83" s="17" t="s">
        <v>12</v>
      </c>
      <c r="I83" s="17"/>
    </row>
    <row r="84" customFormat="false" ht="13.5" hidden="true" customHeight="true" outlineLevel="0" collapsed="false">
      <c r="A84" s="6" t="s">
        <v>9</v>
      </c>
      <c r="B84" s="12" t="s">
        <v>228</v>
      </c>
      <c r="C84" s="12"/>
      <c r="D84" s="8" t="s">
        <v>11</v>
      </c>
      <c r="E84" s="9"/>
      <c r="F84" s="10" t="s">
        <v>12</v>
      </c>
      <c r="G84" s="10" t="s">
        <v>12</v>
      </c>
      <c r="H84" s="10" t="s">
        <v>12</v>
      </c>
      <c r="I84" s="17"/>
    </row>
    <row r="85" customFormat="false" ht="27" hidden="true" customHeight="false" outlineLevel="0" collapsed="false">
      <c r="A85" s="6" t="s">
        <v>9</v>
      </c>
      <c r="B85" s="36" t="s">
        <v>229</v>
      </c>
      <c r="C85" s="37" t="s">
        <v>230</v>
      </c>
      <c r="D85" s="8" t="s">
        <v>11</v>
      </c>
      <c r="E85" s="9"/>
      <c r="F85" s="10" t="s">
        <v>12</v>
      </c>
      <c r="G85" s="10" t="s">
        <v>12</v>
      </c>
      <c r="H85" s="10" t="s">
        <v>12</v>
      </c>
      <c r="I85" s="17"/>
    </row>
    <row r="86" customFormat="false" ht="41.25" hidden="true" customHeight="false" outlineLevel="0" collapsed="false">
      <c r="A86" s="6" t="s">
        <v>9</v>
      </c>
      <c r="B86" s="19" t="s">
        <v>231</v>
      </c>
      <c r="C86" s="20" t="s">
        <v>232</v>
      </c>
      <c r="D86" s="6" t="s">
        <v>73</v>
      </c>
      <c r="E86" s="20" t="s">
        <v>233</v>
      </c>
      <c r="F86" s="17" t="s">
        <v>12</v>
      </c>
      <c r="G86" s="17" t="s">
        <v>12</v>
      </c>
      <c r="H86" s="17" t="s">
        <v>12</v>
      </c>
      <c r="I86" s="17"/>
    </row>
    <row r="87" customFormat="false" ht="27" hidden="true" customHeight="false" outlineLevel="0" collapsed="false">
      <c r="A87" s="6" t="s">
        <v>9</v>
      </c>
      <c r="B87" s="38" t="s">
        <v>234</v>
      </c>
      <c r="C87" s="34" t="s">
        <v>235</v>
      </c>
      <c r="D87" s="39" t="s">
        <v>31</v>
      </c>
      <c r="E87" s="34" t="s">
        <v>236</v>
      </c>
      <c r="F87" s="39" t="s">
        <v>12</v>
      </c>
      <c r="G87" s="39" t="s">
        <v>12</v>
      </c>
      <c r="H87" s="39" t="s">
        <v>12</v>
      </c>
      <c r="I87" s="41"/>
    </row>
    <row r="88" customFormat="false" ht="13.5" hidden="true" customHeight="false" outlineLevel="0" collapsed="false">
      <c r="A88" s="6" t="s">
        <v>9</v>
      </c>
      <c r="B88" s="19" t="s">
        <v>237</v>
      </c>
      <c r="C88" s="20" t="s">
        <v>238</v>
      </c>
      <c r="D88" s="6" t="s">
        <v>73</v>
      </c>
      <c r="E88" s="20" t="s">
        <v>239</v>
      </c>
      <c r="F88" s="17" t="s">
        <v>12</v>
      </c>
      <c r="G88" s="17" t="s">
        <v>12</v>
      </c>
      <c r="H88" s="17" t="s">
        <v>12</v>
      </c>
      <c r="I88" s="17"/>
    </row>
    <row r="89" customFormat="false" ht="13.5" hidden="true" customHeight="false" outlineLevel="0" collapsed="false">
      <c r="A89" s="6" t="s">
        <v>9</v>
      </c>
      <c r="B89" s="19" t="s">
        <v>240</v>
      </c>
      <c r="C89" s="20" t="s">
        <v>241</v>
      </c>
      <c r="D89" s="6" t="s">
        <v>73</v>
      </c>
      <c r="E89" s="20" t="s">
        <v>242</v>
      </c>
      <c r="F89" s="17" t="s">
        <v>12</v>
      </c>
      <c r="G89" s="17" t="s">
        <v>12</v>
      </c>
      <c r="H89" s="17" t="s">
        <v>12</v>
      </c>
      <c r="I89" s="39"/>
    </row>
    <row r="90" customFormat="false" ht="27" hidden="true" customHeight="false" outlineLevel="0" collapsed="false">
      <c r="A90" s="6" t="s">
        <v>9</v>
      </c>
      <c r="B90" s="21" t="s">
        <v>243</v>
      </c>
      <c r="C90" s="11" t="s">
        <v>244</v>
      </c>
      <c r="D90" s="42" t="s">
        <v>31</v>
      </c>
      <c r="E90" s="11" t="s">
        <v>245</v>
      </c>
      <c r="F90" s="27" t="s">
        <v>12</v>
      </c>
      <c r="G90" s="27" t="s">
        <v>12</v>
      </c>
      <c r="H90" s="27" t="s">
        <v>12</v>
      </c>
      <c r="I90" s="27"/>
    </row>
    <row r="91" customFormat="false" ht="27" hidden="true" customHeight="false" outlineLevel="0" collapsed="false">
      <c r="A91" s="6" t="s">
        <v>9</v>
      </c>
      <c r="B91" s="19" t="s">
        <v>246</v>
      </c>
      <c r="C91" s="20" t="s">
        <v>247</v>
      </c>
      <c r="D91" s="6" t="s">
        <v>31</v>
      </c>
      <c r="E91" s="20" t="s">
        <v>245</v>
      </c>
      <c r="F91" s="17" t="s">
        <v>12</v>
      </c>
      <c r="G91" s="17" t="s">
        <v>12</v>
      </c>
      <c r="H91" s="17" t="s">
        <v>12</v>
      </c>
      <c r="I91" s="17"/>
    </row>
    <row r="92" customFormat="false" ht="27" hidden="true" customHeight="false" outlineLevel="0" collapsed="false">
      <c r="A92" s="6" t="s">
        <v>9</v>
      </c>
      <c r="B92" s="19" t="s">
        <v>248</v>
      </c>
      <c r="C92" s="20" t="s">
        <v>249</v>
      </c>
      <c r="D92" s="6" t="s">
        <v>31</v>
      </c>
      <c r="E92" s="20" t="s">
        <v>245</v>
      </c>
      <c r="F92" s="17" t="s">
        <v>12</v>
      </c>
      <c r="G92" s="17" t="s">
        <v>12</v>
      </c>
      <c r="H92" s="17" t="s">
        <v>12</v>
      </c>
      <c r="I92" s="17"/>
    </row>
    <row r="93" customFormat="false" ht="27" hidden="true" customHeight="false" outlineLevel="0" collapsed="false">
      <c r="A93" s="6" t="s">
        <v>9</v>
      </c>
      <c r="B93" s="19" t="s">
        <v>250</v>
      </c>
      <c r="C93" s="20" t="s">
        <v>251</v>
      </c>
      <c r="D93" s="6" t="s">
        <v>31</v>
      </c>
      <c r="E93" s="20" t="s">
        <v>245</v>
      </c>
      <c r="F93" s="17" t="s">
        <v>12</v>
      </c>
      <c r="G93" s="17" t="s">
        <v>12</v>
      </c>
      <c r="H93" s="17" t="s">
        <v>12</v>
      </c>
      <c r="I93" s="17"/>
    </row>
    <row r="94" customFormat="false" ht="27" hidden="true" customHeight="false" outlineLevel="0" collapsed="false">
      <c r="A94" s="6" t="s">
        <v>9</v>
      </c>
      <c r="B94" s="19" t="s">
        <v>252</v>
      </c>
      <c r="C94" s="20" t="s">
        <v>253</v>
      </c>
      <c r="D94" s="6" t="s">
        <v>31</v>
      </c>
      <c r="E94" s="20" t="s">
        <v>245</v>
      </c>
      <c r="F94" s="17" t="s">
        <v>12</v>
      </c>
      <c r="G94" s="17" t="s">
        <v>12</v>
      </c>
      <c r="H94" s="17" t="s">
        <v>12</v>
      </c>
      <c r="I94" s="17"/>
    </row>
    <row r="95" customFormat="false" ht="27" hidden="true" customHeight="false" outlineLevel="0" collapsed="false">
      <c r="A95" s="6" t="s">
        <v>9</v>
      </c>
      <c r="B95" s="19" t="s">
        <v>254</v>
      </c>
      <c r="C95" s="20" t="s">
        <v>255</v>
      </c>
      <c r="D95" s="6" t="s">
        <v>31</v>
      </c>
      <c r="E95" s="20" t="s">
        <v>256</v>
      </c>
      <c r="F95" s="17" t="s">
        <v>12</v>
      </c>
      <c r="G95" s="17" t="s">
        <v>12</v>
      </c>
      <c r="H95" s="17" t="s">
        <v>12</v>
      </c>
      <c r="I95" s="17"/>
    </row>
    <row r="96" customFormat="false" ht="27" hidden="true" customHeight="false" outlineLevel="0" collapsed="false">
      <c r="A96" s="6" t="s">
        <v>9</v>
      </c>
      <c r="B96" s="19" t="s">
        <v>252</v>
      </c>
      <c r="C96" s="20" t="s">
        <v>257</v>
      </c>
      <c r="D96" s="6" t="s">
        <v>31</v>
      </c>
      <c r="E96" s="20" t="s">
        <v>258</v>
      </c>
      <c r="F96" s="17" t="s">
        <v>12</v>
      </c>
      <c r="G96" s="17" t="s">
        <v>12</v>
      </c>
      <c r="H96" s="17" t="s">
        <v>12</v>
      </c>
      <c r="I96" s="17"/>
    </row>
    <row r="97" customFormat="false" ht="13.5" hidden="true" customHeight="true" outlineLevel="0" collapsed="false">
      <c r="A97" s="6" t="s">
        <v>9</v>
      </c>
      <c r="B97" s="12" t="s">
        <v>259</v>
      </c>
      <c r="C97" s="12"/>
      <c r="D97" s="8" t="s">
        <v>11</v>
      </c>
      <c r="E97" s="9"/>
      <c r="F97" s="10" t="s">
        <v>12</v>
      </c>
      <c r="G97" s="10" t="s">
        <v>12</v>
      </c>
      <c r="H97" s="10" t="s">
        <v>12</v>
      </c>
      <c r="I97" s="10" t="s">
        <v>12</v>
      </c>
    </row>
    <row r="98" customFormat="false" ht="41.25" hidden="true" customHeight="false" outlineLevel="0" collapsed="false">
      <c r="A98" s="6" t="s">
        <v>9</v>
      </c>
      <c r="B98" s="36" t="s">
        <v>260</v>
      </c>
      <c r="C98" s="37" t="s">
        <v>261</v>
      </c>
      <c r="D98" s="35" t="s">
        <v>205</v>
      </c>
      <c r="E98" s="11"/>
      <c r="F98" s="27" t="s">
        <v>12</v>
      </c>
      <c r="G98" s="27" t="s">
        <v>12</v>
      </c>
      <c r="H98" s="27" t="s">
        <v>12</v>
      </c>
      <c r="I98" s="27" t="s">
        <v>12</v>
      </c>
    </row>
    <row r="99" customFormat="false" ht="96" hidden="true" customHeight="false" outlineLevel="0" collapsed="false">
      <c r="A99" s="6" t="s">
        <v>9</v>
      </c>
      <c r="B99" s="19" t="s">
        <v>262</v>
      </c>
      <c r="C99" s="20" t="s">
        <v>263</v>
      </c>
      <c r="D99" s="6" t="s">
        <v>31</v>
      </c>
      <c r="E99" s="20" t="s">
        <v>264</v>
      </c>
      <c r="F99" s="17" t="s">
        <v>12</v>
      </c>
      <c r="G99" s="17" t="s">
        <v>12</v>
      </c>
      <c r="H99" s="17" t="s">
        <v>12</v>
      </c>
      <c r="I99" s="17" t="s">
        <v>12</v>
      </c>
    </row>
    <row r="100" customFormat="false" ht="96" hidden="true" customHeight="false" outlineLevel="0" collapsed="false">
      <c r="A100" s="6" t="s">
        <v>9</v>
      </c>
      <c r="B100" s="19" t="s">
        <v>265</v>
      </c>
      <c r="C100" s="20" t="s">
        <v>266</v>
      </c>
      <c r="D100" s="6" t="s">
        <v>31</v>
      </c>
      <c r="E100" s="20" t="s">
        <v>264</v>
      </c>
      <c r="F100" s="17" t="s">
        <v>12</v>
      </c>
      <c r="G100" s="17" t="s">
        <v>12</v>
      </c>
      <c r="H100" s="17" t="s">
        <v>12</v>
      </c>
      <c r="I100" s="17" t="s">
        <v>12</v>
      </c>
    </row>
    <row r="101" customFormat="false" ht="27" hidden="true" customHeight="false" outlineLevel="0" collapsed="false">
      <c r="A101" s="6" t="s">
        <v>9</v>
      </c>
      <c r="B101" s="19" t="s">
        <v>267</v>
      </c>
      <c r="C101" s="20" t="s">
        <v>268</v>
      </c>
      <c r="D101" s="6" t="s">
        <v>73</v>
      </c>
      <c r="E101" s="20" t="s">
        <v>269</v>
      </c>
      <c r="F101" s="17" t="s">
        <v>12</v>
      </c>
      <c r="G101" s="17" t="s">
        <v>12</v>
      </c>
      <c r="H101" s="17" t="s">
        <v>12</v>
      </c>
      <c r="I101" s="17" t="s">
        <v>12</v>
      </c>
    </row>
    <row r="102" customFormat="false" ht="96" hidden="true" customHeight="false" outlineLevel="0" collapsed="false">
      <c r="A102" s="6" t="s">
        <v>9</v>
      </c>
      <c r="B102" s="19" t="s">
        <v>270</v>
      </c>
      <c r="C102" s="20" t="s">
        <v>271</v>
      </c>
      <c r="D102" s="6" t="s">
        <v>31</v>
      </c>
      <c r="E102" s="20" t="s">
        <v>264</v>
      </c>
      <c r="F102" s="17" t="s">
        <v>12</v>
      </c>
      <c r="G102" s="17" t="s">
        <v>12</v>
      </c>
      <c r="H102" s="17" t="s">
        <v>12</v>
      </c>
      <c r="I102" s="17" t="s">
        <v>12</v>
      </c>
    </row>
    <row r="103" customFormat="false" ht="96" hidden="true" customHeight="false" outlineLevel="0" collapsed="false">
      <c r="A103" s="6" t="s">
        <v>9</v>
      </c>
      <c r="B103" s="19" t="s">
        <v>272</v>
      </c>
      <c r="C103" s="20" t="s">
        <v>273</v>
      </c>
      <c r="D103" s="6" t="s">
        <v>31</v>
      </c>
      <c r="E103" s="20" t="s">
        <v>264</v>
      </c>
      <c r="F103" s="17" t="s">
        <v>12</v>
      </c>
      <c r="G103" s="17" t="s">
        <v>12</v>
      </c>
      <c r="H103" s="17" t="s">
        <v>12</v>
      </c>
      <c r="I103" s="17" t="s">
        <v>12</v>
      </c>
    </row>
    <row r="104" customFormat="false" ht="27" hidden="true" customHeight="false" outlineLevel="0" collapsed="false">
      <c r="A104" s="6" t="s">
        <v>9</v>
      </c>
      <c r="B104" s="36" t="s">
        <v>274</v>
      </c>
      <c r="C104" s="37" t="s">
        <v>275</v>
      </c>
      <c r="D104" s="35" t="s">
        <v>205</v>
      </c>
      <c r="E104" s="11"/>
      <c r="F104" s="27" t="s">
        <v>12</v>
      </c>
      <c r="G104" s="27" t="s">
        <v>12</v>
      </c>
      <c r="H104" s="27" t="s">
        <v>12</v>
      </c>
      <c r="I104" s="27" t="s">
        <v>12</v>
      </c>
    </row>
    <row r="105" customFormat="false" ht="123.75" hidden="true" customHeight="false" outlineLevel="0" collapsed="false">
      <c r="A105" s="6" t="s">
        <v>9</v>
      </c>
      <c r="B105" s="19" t="s">
        <v>276</v>
      </c>
      <c r="C105" s="20" t="s">
        <v>277</v>
      </c>
      <c r="D105" s="6" t="s">
        <v>31</v>
      </c>
      <c r="E105" s="20" t="s">
        <v>101</v>
      </c>
      <c r="F105" s="17" t="s">
        <v>12</v>
      </c>
      <c r="G105" s="17" t="s">
        <v>12</v>
      </c>
      <c r="H105" s="17" t="s">
        <v>12</v>
      </c>
      <c r="I105" s="17"/>
    </row>
    <row r="106" customFormat="false" ht="69" hidden="true" customHeight="false" outlineLevel="0" collapsed="false">
      <c r="A106" s="6" t="s">
        <v>9</v>
      </c>
      <c r="B106" s="19" t="s">
        <v>278</v>
      </c>
      <c r="C106" s="20" t="s">
        <v>279</v>
      </c>
      <c r="D106" s="6" t="s">
        <v>31</v>
      </c>
      <c r="E106" s="20" t="s">
        <v>280</v>
      </c>
      <c r="F106" s="17" t="s">
        <v>12</v>
      </c>
      <c r="G106" s="17" t="s">
        <v>12</v>
      </c>
      <c r="H106" s="17" t="s">
        <v>12</v>
      </c>
      <c r="I106" s="17"/>
    </row>
    <row r="107" customFormat="false" ht="82.5" hidden="true" customHeight="false" outlineLevel="0" collapsed="false">
      <c r="A107" s="6" t="s">
        <v>9</v>
      </c>
      <c r="B107" s="19" t="s">
        <v>281</v>
      </c>
      <c r="C107" s="20" t="s">
        <v>282</v>
      </c>
      <c r="D107" s="6" t="s">
        <v>73</v>
      </c>
      <c r="E107" s="20" t="s">
        <v>283</v>
      </c>
      <c r="F107" s="17" t="s">
        <v>12</v>
      </c>
      <c r="G107" s="17" t="s">
        <v>12</v>
      </c>
      <c r="H107" s="17" t="s">
        <v>12</v>
      </c>
      <c r="I107" s="17"/>
    </row>
    <row r="108" customFormat="false" ht="69" hidden="true" customHeight="false" outlineLevel="0" collapsed="false">
      <c r="A108" s="6" t="s">
        <v>9</v>
      </c>
      <c r="B108" s="19" t="s">
        <v>284</v>
      </c>
      <c r="C108" s="20" t="s">
        <v>285</v>
      </c>
      <c r="D108" s="6" t="s">
        <v>286</v>
      </c>
      <c r="E108" s="20" t="s">
        <v>280</v>
      </c>
      <c r="F108" s="17" t="s">
        <v>12</v>
      </c>
      <c r="G108" s="17" t="s">
        <v>12</v>
      </c>
      <c r="H108" s="17" t="s">
        <v>12</v>
      </c>
      <c r="I108" s="17"/>
    </row>
    <row r="109" customFormat="false" ht="13.5" hidden="true" customHeight="false" outlineLevel="0" collapsed="false">
      <c r="A109" s="6" t="s">
        <v>9</v>
      </c>
      <c r="B109" s="19" t="s">
        <v>287</v>
      </c>
      <c r="C109" s="20" t="s">
        <v>288</v>
      </c>
      <c r="D109" s="6" t="s">
        <v>31</v>
      </c>
      <c r="E109" s="20" t="s">
        <v>289</v>
      </c>
      <c r="F109" s="17" t="s">
        <v>12</v>
      </c>
      <c r="G109" s="17" t="s">
        <v>12</v>
      </c>
      <c r="H109" s="17" t="s">
        <v>12</v>
      </c>
      <c r="I109" s="17"/>
    </row>
    <row r="110" customFormat="false" ht="13.5" hidden="true" customHeight="false" outlineLevel="0" collapsed="false">
      <c r="A110" s="6" t="s">
        <v>9</v>
      </c>
      <c r="B110" s="19" t="s">
        <v>290</v>
      </c>
      <c r="C110" s="20" t="s">
        <v>291</v>
      </c>
      <c r="D110" s="6" t="s">
        <v>31</v>
      </c>
      <c r="E110" s="20" t="s">
        <v>289</v>
      </c>
      <c r="F110" s="17" t="s">
        <v>12</v>
      </c>
      <c r="G110" s="17" t="s">
        <v>12</v>
      </c>
      <c r="H110" s="17" t="s">
        <v>12</v>
      </c>
      <c r="I110" s="20"/>
    </row>
    <row r="111" customFormat="false" ht="13.5" hidden="true" customHeight="true" outlineLevel="0" collapsed="false">
      <c r="A111" s="6" t="s">
        <v>9</v>
      </c>
      <c r="B111" s="12" t="s">
        <v>292</v>
      </c>
      <c r="C111" s="12"/>
      <c r="D111" s="8" t="s">
        <v>11</v>
      </c>
      <c r="E111" s="9"/>
      <c r="F111" s="10" t="s">
        <v>12</v>
      </c>
      <c r="G111" s="10" t="s">
        <v>12</v>
      </c>
      <c r="H111" s="10" t="s">
        <v>12</v>
      </c>
      <c r="I111" s="11"/>
    </row>
    <row r="112" customFormat="false" ht="27" hidden="true" customHeight="false" outlineLevel="0" collapsed="false">
      <c r="A112" s="6" t="s">
        <v>9</v>
      </c>
      <c r="B112" s="36" t="s">
        <v>293</v>
      </c>
      <c r="C112" s="37" t="s">
        <v>294</v>
      </c>
      <c r="D112" s="8" t="s">
        <v>11</v>
      </c>
      <c r="E112" s="9"/>
      <c r="F112" s="10" t="s">
        <v>12</v>
      </c>
      <c r="G112" s="10" t="s">
        <v>12</v>
      </c>
      <c r="H112" s="10" t="s">
        <v>12</v>
      </c>
      <c r="I112" s="11"/>
    </row>
    <row r="113" customFormat="false" ht="27" hidden="true" customHeight="false" outlineLevel="0" collapsed="false">
      <c r="A113" s="6" t="s">
        <v>9</v>
      </c>
      <c r="B113" s="21" t="s">
        <v>295</v>
      </c>
      <c r="C113" s="11" t="s">
        <v>296</v>
      </c>
      <c r="D113" s="8" t="s">
        <v>11</v>
      </c>
      <c r="E113" s="9"/>
      <c r="F113" s="10" t="s">
        <v>12</v>
      </c>
      <c r="G113" s="10" t="s">
        <v>12</v>
      </c>
      <c r="H113" s="10" t="s">
        <v>12</v>
      </c>
      <c r="I113" s="11"/>
    </row>
    <row r="114" customFormat="false" ht="27" hidden="true" customHeight="false" outlineLevel="0" collapsed="false">
      <c r="A114" s="6" t="s">
        <v>9</v>
      </c>
      <c r="B114" s="19" t="s">
        <v>297</v>
      </c>
      <c r="C114" s="20" t="s">
        <v>298</v>
      </c>
      <c r="D114" s="6" t="s">
        <v>73</v>
      </c>
      <c r="E114" s="20" t="s">
        <v>299</v>
      </c>
      <c r="F114" s="17" t="s">
        <v>12</v>
      </c>
      <c r="G114" s="17" t="s">
        <v>12</v>
      </c>
      <c r="H114" s="17" t="s">
        <v>12</v>
      </c>
      <c r="I114" s="20"/>
    </row>
    <row r="115" customFormat="false" ht="27" hidden="true" customHeight="false" outlineLevel="0" collapsed="false">
      <c r="A115" s="6" t="s">
        <v>9</v>
      </c>
      <c r="B115" s="19" t="s">
        <v>300</v>
      </c>
      <c r="C115" s="20" t="s">
        <v>301</v>
      </c>
      <c r="D115" s="6" t="s">
        <v>31</v>
      </c>
      <c r="E115" s="20" t="s">
        <v>302</v>
      </c>
      <c r="F115" s="43" t="s">
        <v>12</v>
      </c>
      <c r="G115" s="43" t="s">
        <v>12</v>
      </c>
      <c r="H115" s="43" t="s">
        <v>12</v>
      </c>
      <c r="I115" s="43"/>
    </row>
    <row r="116" customFormat="false" ht="13.5" hidden="true" customHeight="false" outlineLevel="0" collapsed="false">
      <c r="A116" s="6" t="s">
        <v>9</v>
      </c>
      <c r="B116" s="19" t="s">
        <v>303</v>
      </c>
      <c r="C116" s="20" t="s">
        <v>304</v>
      </c>
      <c r="D116" s="6" t="s">
        <v>73</v>
      </c>
      <c r="E116" s="20"/>
      <c r="F116" s="17" t="s">
        <v>12</v>
      </c>
      <c r="G116" s="17" t="s">
        <v>12</v>
      </c>
      <c r="H116" s="17" t="s">
        <v>12</v>
      </c>
      <c r="I116" s="17"/>
    </row>
    <row r="117" customFormat="false" ht="27" hidden="true" customHeight="false" outlineLevel="0" collapsed="false">
      <c r="A117" s="6" t="s">
        <v>9</v>
      </c>
      <c r="B117" s="19" t="s">
        <v>305</v>
      </c>
      <c r="C117" s="20" t="s">
        <v>306</v>
      </c>
      <c r="D117" s="6" t="s">
        <v>73</v>
      </c>
      <c r="E117" s="20" t="s">
        <v>307</v>
      </c>
      <c r="F117" s="17" t="s">
        <v>12</v>
      </c>
      <c r="G117" s="17" t="s">
        <v>12</v>
      </c>
      <c r="H117" s="17" t="s">
        <v>12</v>
      </c>
      <c r="I117" s="17"/>
    </row>
    <row r="118" customFormat="false" ht="27" hidden="true" customHeight="false" outlineLevel="0" collapsed="false">
      <c r="A118" s="6" t="s">
        <v>9</v>
      </c>
      <c r="B118" s="19" t="s">
        <v>308</v>
      </c>
      <c r="C118" s="20" t="s">
        <v>309</v>
      </c>
      <c r="D118" s="6" t="s">
        <v>31</v>
      </c>
      <c r="E118" s="20" t="s">
        <v>310</v>
      </c>
      <c r="F118" s="17" t="s">
        <v>12</v>
      </c>
      <c r="G118" s="17" t="s">
        <v>12</v>
      </c>
      <c r="H118" s="17" t="s">
        <v>12</v>
      </c>
      <c r="I118" s="26"/>
    </row>
    <row r="119" customFormat="false" ht="41.25" hidden="true" customHeight="false" outlineLevel="0" collapsed="false">
      <c r="A119" s="6" t="s">
        <v>9</v>
      </c>
      <c r="B119" s="19" t="s">
        <v>311</v>
      </c>
      <c r="C119" s="20" t="s">
        <v>312</v>
      </c>
      <c r="D119" s="6" t="s">
        <v>31</v>
      </c>
      <c r="E119" s="20" t="s">
        <v>313</v>
      </c>
      <c r="F119" s="17" t="s">
        <v>12</v>
      </c>
      <c r="G119" s="17" t="s">
        <v>12</v>
      </c>
      <c r="H119" s="17" t="s">
        <v>12</v>
      </c>
      <c r="I119" s="26"/>
    </row>
    <row r="120" customFormat="false" ht="27" hidden="true" customHeight="false" outlineLevel="0" collapsed="false">
      <c r="A120" s="6" t="s">
        <v>9</v>
      </c>
      <c r="B120" s="21" t="s">
        <v>314</v>
      </c>
      <c r="C120" s="11" t="s">
        <v>315</v>
      </c>
      <c r="D120" s="8" t="s">
        <v>11</v>
      </c>
      <c r="E120" s="11"/>
      <c r="F120" s="27" t="s">
        <v>12</v>
      </c>
      <c r="G120" s="27" t="s">
        <v>12</v>
      </c>
      <c r="H120" s="27" t="s">
        <v>12</v>
      </c>
      <c r="I120" s="26"/>
    </row>
    <row r="121" customFormat="false" ht="41.25" hidden="true" customHeight="false" outlineLevel="0" collapsed="false">
      <c r="A121" s="6" t="s">
        <v>9</v>
      </c>
      <c r="B121" s="19" t="s">
        <v>316</v>
      </c>
      <c r="C121" s="34" t="s">
        <v>317</v>
      </c>
      <c r="D121" s="39" t="s">
        <v>31</v>
      </c>
      <c r="E121" s="34" t="s">
        <v>318</v>
      </c>
      <c r="F121" s="26" t="s">
        <v>12</v>
      </c>
      <c r="G121" s="26" t="s">
        <v>12</v>
      </c>
      <c r="H121" s="26" t="s">
        <v>12</v>
      </c>
      <c r="I121" s="43"/>
    </row>
    <row r="122" customFormat="false" ht="41.25" hidden="true" customHeight="false" outlineLevel="0" collapsed="false">
      <c r="A122" s="6" t="s">
        <v>9</v>
      </c>
      <c r="B122" s="19" t="s">
        <v>319</v>
      </c>
      <c r="C122" s="34" t="s">
        <v>320</v>
      </c>
      <c r="D122" s="39" t="s">
        <v>31</v>
      </c>
      <c r="E122" s="34" t="s">
        <v>321</v>
      </c>
      <c r="F122" s="26" t="s">
        <v>12</v>
      </c>
      <c r="G122" s="26" t="s">
        <v>12</v>
      </c>
      <c r="H122" s="26" t="s">
        <v>12</v>
      </c>
      <c r="I122" s="17"/>
    </row>
    <row r="123" customFormat="false" ht="27" hidden="true" customHeight="false" outlineLevel="0" collapsed="false">
      <c r="A123" s="6" t="s">
        <v>9</v>
      </c>
      <c r="B123" s="19" t="s">
        <v>322</v>
      </c>
      <c r="C123" s="34" t="s">
        <v>323</v>
      </c>
      <c r="D123" s="39" t="s">
        <v>31</v>
      </c>
      <c r="E123" s="34" t="s">
        <v>324</v>
      </c>
      <c r="F123" s="26" t="s">
        <v>12</v>
      </c>
      <c r="G123" s="26" t="s">
        <v>12</v>
      </c>
      <c r="H123" s="26" t="s">
        <v>12</v>
      </c>
      <c r="I123" s="17"/>
    </row>
    <row r="124" customFormat="false" ht="13.5" hidden="true" customHeight="false" outlineLevel="0" collapsed="false">
      <c r="A124" s="6" t="s">
        <v>9</v>
      </c>
      <c r="B124" s="21" t="s">
        <v>325</v>
      </c>
      <c r="C124" s="11" t="s">
        <v>326</v>
      </c>
      <c r="D124" s="8" t="s">
        <v>11</v>
      </c>
      <c r="E124" s="11"/>
      <c r="F124" s="27" t="s">
        <v>12</v>
      </c>
      <c r="G124" s="27" t="s">
        <v>12</v>
      </c>
      <c r="H124" s="27" t="s">
        <v>12</v>
      </c>
      <c r="I124" s="26"/>
    </row>
    <row r="125" customFormat="false" ht="27" hidden="true" customHeight="false" outlineLevel="0" collapsed="false">
      <c r="A125" s="6" t="s">
        <v>9</v>
      </c>
      <c r="B125" s="38" t="s">
        <v>327</v>
      </c>
      <c r="C125" s="34" t="s">
        <v>328</v>
      </c>
      <c r="D125" s="39" t="s">
        <v>31</v>
      </c>
      <c r="E125" s="26" t="s">
        <v>329</v>
      </c>
      <c r="F125" s="26" t="s">
        <v>12</v>
      </c>
      <c r="G125" s="26" t="s">
        <v>12</v>
      </c>
      <c r="H125" s="26" t="s">
        <v>12</v>
      </c>
    </row>
    <row r="126" customFormat="false" ht="27" hidden="true" customHeight="false" outlineLevel="0" collapsed="false">
      <c r="A126" s="6" t="s">
        <v>9</v>
      </c>
      <c r="B126" s="38" t="s">
        <v>330</v>
      </c>
      <c r="C126" s="34" t="s">
        <v>331</v>
      </c>
      <c r="D126" s="39" t="s">
        <v>31</v>
      </c>
      <c r="E126" s="26" t="s">
        <v>329</v>
      </c>
      <c r="F126" s="26" t="s">
        <v>12</v>
      </c>
      <c r="G126" s="26" t="s">
        <v>12</v>
      </c>
      <c r="H126" s="26" t="s">
        <v>12</v>
      </c>
    </row>
    <row r="127" customFormat="false" ht="27" hidden="true" customHeight="false" outlineLevel="0" collapsed="false">
      <c r="A127" s="6" t="s">
        <v>9</v>
      </c>
      <c r="B127" s="38" t="s">
        <v>332</v>
      </c>
      <c r="C127" s="34" t="s">
        <v>333</v>
      </c>
      <c r="D127" s="39" t="s">
        <v>31</v>
      </c>
      <c r="E127" s="34" t="s">
        <v>334</v>
      </c>
      <c r="F127" s="26" t="s">
        <v>12</v>
      </c>
      <c r="G127" s="26" t="s">
        <v>12</v>
      </c>
      <c r="H127" s="26" t="s">
        <v>12</v>
      </c>
    </row>
    <row r="128" customFormat="false" ht="27" hidden="true" customHeight="false" outlineLevel="0" collapsed="false">
      <c r="A128" s="6" t="s">
        <v>9</v>
      </c>
      <c r="B128" s="38" t="s">
        <v>335</v>
      </c>
      <c r="C128" s="34" t="s">
        <v>336</v>
      </c>
      <c r="D128" s="39" t="s">
        <v>31</v>
      </c>
      <c r="E128" s="34" t="s">
        <v>334</v>
      </c>
      <c r="F128" s="26" t="s">
        <v>12</v>
      </c>
      <c r="G128" s="26" t="s">
        <v>12</v>
      </c>
      <c r="H128" s="26" t="s">
        <v>12</v>
      </c>
    </row>
    <row r="129" customFormat="false" ht="27" hidden="true" customHeight="false" outlineLevel="0" collapsed="false">
      <c r="A129" s="6" t="s">
        <v>9</v>
      </c>
      <c r="B129" s="38" t="s">
        <v>337</v>
      </c>
      <c r="C129" s="34" t="s">
        <v>338</v>
      </c>
      <c r="D129" s="39" t="s">
        <v>31</v>
      </c>
      <c r="E129" s="34" t="s">
        <v>334</v>
      </c>
      <c r="F129" s="26" t="s">
        <v>12</v>
      </c>
      <c r="G129" s="26" t="s">
        <v>12</v>
      </c>
      <c r="H129" s="26" t="s">
        <v>12</v>
      </c>
    </row>
    <row r="130" customFormat="false" ht="27" hidden="true" customHeight="false" outlineLevel="0" collapsed="false">
      <c r="A130" s="6" t="s">
        <v>9</v>
      </c>
      <c r="B130" s="38" t="s">
        <v>339</v>
      </c>
      <c r="C130" s="34" t="s">
        <v>340</v>
      </c>
      <c r="D130" s="39" t="s">
        <v>31</v>
      </c>
      <c r="E130" s="34" t="s">
        <v>334</v>
      </c>
      <c r="F130" s="26" t="s">
        <v>12</v>
      </c>
      <c r="G130" s="26" t="s">
        <v>12</v>
      </c>
      <c r="H130" s="26" t="s">
        <v>12</v>
      </c>
    </row>
    <row r="131" customFormat="false" ht="69" hidden="true" customHeight="false" outlineLevel="0" collapsed="false">
      <c r="A131" s="6" t="s">
        <v>9</v>
      </c>
      <c r="B131" s="38" t="s">
        <v>341</v>
      </c>
      <c r="C131" s="34" t="s">
        <v>342</v>
      </c>
      <c r="D131" s="39" t="s">
        <v>31</v>
      </c>
      <c r="E131" s="34" t="s">
        <v>343</v>
      </c>
      <c r="F131" s="26" t="s">
        <v>12</v>
      </c>
      <c r="G131" s="26" t="s">
        <v>12</v>
      </c>
      <c r="H131" s="26" t="s">
        <v>12</v>
      </c>
    </row>
    <row r="132" customFormat="false" ht="13.5" hidden="true" customHeight="true" outlineLevel="0" collapsed="false">
      <c r="A132" s="6" t="s">
        <v>9</v>
      </c>
      <c r="B132" s="12" t="s">
        <v>344</v>
      </c>
      <c r="C132" s="12"/>
      <c r="D132" s="10" t="s">
        <v>12</v>
      </c>
      <c r="E132" s="10" t="s">
        <v>12</v>
      </c>
      <c r="F132" s="10" t="s">
        <v>12</v>
      </c>
      <c r="G132" s="10" t="s">
        <v>12</v>
      </c>
      <c r="H132" s="10" t="s">
        <v>12</v>
      </c>
      <c r="I132" s="11"/>
    </row>
    <row r="133" customFormat="false" ht="54.75" hidden="true" customHeight="false" outlineLevel="0" collapsed="false">
      <c r="A133" s="6" t="s">
        <v>9</v>
      </c>
      <c r="B133" s="36" t="s">
        <v>345</v>
      </c>
      <c r="C133" s="37" t="s">
        <v>346</v>
      </c>
      <c r="D133" s="10" t="s">
        <v>12</v>
      </c>
      <c r="E133" s="10" t="s">
        <v>12</v>
      </c>
      <c r="F133" s="10" t="s">
        <v>12</v>
      </c>
      <c r="G133" s="10" t="s">
        <v>12</v>
      </c>
      <c r="H133" s="10" t="s">
        <v>12</v>
      </c>
    </row>
    <row r="134" customFormat="false" ht="96" hidden="true" customHeight="false" outlineLevel="0" collapsed="false">
      <c r="A134" s="6" t="s">
        <v>9</v>
      </c>
      <c r="B134" s="38" t="s">
        <v>347</v>
      </c>
      <c r="C134" s="34" t="s">
        <v>348</v>
      </c>
      <c r="D134" s="39" t="s">
        <v>31</v>
      </c>
      <c r="E134" s="34" t="s">
        <v>349</v>
      </c>
      <c r="F134" s="39" t="s">
        <v>12</v>
      </c>
      <c r="G134" s="39" t="s">
        <v>12</v>
      </c>
      <c r="H134" s="39" t="s">
        <v>12</v>
      </c>
    </row>
    <row r="135" customFormat="false" ht="96" hidden="true" customHeight="false" outlineLevel="0" collapsed="false">
      <c r="A135" s="6" t="s">
        <v>9</v>
      </c>
      <c r="B135" s="38" t="s">
        <v>350</v>
      </c>
      <c r="C135" s="34" t="s">
        <v>351</v>
      </c>
      <c r="D135" s="39" t="s">
        <v>31</v>
      </c>
      <c r="E135" s="34" t="s">
        <v>349</v>
      </c>
      <c r="F135" s="39" t="s">
        <v>12</v>
      </c>
      <c r="G135" s="39" t="s">
        <v>12</v>
      </c>
      <c r="H135" s="39" t="s">
        <v>12</v>
      </c>
    </row>
    <row r="136" customFormat="false" ht="27" hidden="true" customHeight="false" outlineLevel="0" collapsed="false">
      <c r="A136" s="6" t="s">
        <v>9</v>
      </c>
      <c r="B136" s="38" t="s">
        <v>352</v>
      </c>
      <c r="C136" s="34" t="s">
        <v>353</v>
      </c>
      <c r="D136" s="6" t="s">
        <v>73</v>
      </c>
      <c r="E136" s="20" t="s">
        <v>269</v>
      </c>
      <c r="F136" s="39" t="s">
        <v>12</v>
      </c>
      <c r="G136" s="39" t="s">
        <v>12</v>
      </c>
      <c r="H136" s="39" t="s">
        <v>12</v>
      </c>
    </row>
    <row r="137" customFormat="false" ht="96" hidden="true" customHeight="false" outlineLevel="0" collapsed="false">
      <c r="A137" s="6" t="s">
        <v>9</v>
      </c>
      <c r="B137" s="38" t="s">
        <v>354</v>
      </c>
      <c r="C137" s="34" t="s">
        <v>355</v>
      </c>
      <c r="D137" s="39" t="s">
        <v>31</v>
      </c>
      <c r="E137" s="34" t="s">
        <v>349</v>
      </c>
      <c r="F137" s="39" t="s">
        <v>12</v>
      </c>
      <c r="G137" s="39" t="s">
        <v>12</v>
      </c>
      <c r="H137" s="39" t="s">
        <v>12</v>
      </c>
    </row>
    <row r="138" customFormat="false" ht="96" hidden="true" customHeight="false" outlineLevel="0" collapsed="false">
      <c r="A138" s="6" t="s">
        <v>9</v>
      </c>
      <c r="B138" s="38" t="s">
        <v>356</v>
      </c>
      <c r="C138" s="34" t="s">
        <v>357</v>
      </c>
      <c r="D138" s="39" t="s">
        <v>31</v>
      </c>
      <c r="E138" s="34" t="s">
        <v>349</v>
      </c>
      <c r="F138" s="39" t="s">
        <v>12</v>
      </c>
      <c r="G138" s="39" t="s">
        <v>12</v>
      </c>
      <c r="H138" s="39" t="s">
        <v>12</v>
      </c>
    </row>
    <row r="139" customFormat="false" ht="54.75" hidden="true" customHeight="false" outlineLevel="0" collapsed="false">
      <c r="A139" s="6" t="s">
        <v>9</v>
      </c>
      <c r="B139" s="36" t="s">
        <v>358</v>
      </c>
      <c r="C139" s="37" t="s">
        <v>359</v>
      </c>
      <c r="D139" s="10" t="s">
        <v>360</v>
      </c>
      <c r="E139" s="11" t="s">
        <v>361</v>
      </c>
      <c r="F139" s="10" t="s">
        <v>12</v>
      </c>
      <c r="G139" s="10" t="s">
        <v>12</v>
      </c>
      <c r="H139" s="10" t="s">
        <v>12</v>
      </c>
    </row>
    <row r="140" customFormat="false" ht="41.25" hidden="true" customHeight="false" outlineLevel="0" collapsed="false">
      <c r="A140" s="6" t="s">
        <v>9</v>
      </c>
      <c r="B140" s="19" t="s">
        <v>362</v>
      </c>
      <c r="C140" s="20" t="s">
        <v>363</v>
      </c>
      <c r="D140" s="6" t="s">
        <v>31</v>
      </c>
      <c r="E140" s="20" t="s">
        <v>104</v>
      </c>
      <c r="F140" s="6" t="s">
        <v>12</v>
      </c>
      <c r="G140" s="6" t="s">
        <v>12</v>
      </c>
      <c r="H140" s="6" t="s">
        <v>12</v>
      </c>
    </row>
    <row r="141" customFormat="false" ht="27" hidden="true" customHeight="false" outlineLevel="0" collapsed="false">
      <c r="A141" s="6" t="s">
        <v>9</v>
      </c>
      <c r="B141" s="21" t="s">
        <v>364</v>
      </c>
      <c r="C141" s="11" t="s">
        <v>365</v>
      </c>
      <c r="D141" s="8" t="s">
        <v>31</v>
      </c>
      <c r="E141" s="11"/>
      <c r="F141" s="10" t="s">
        <v>12</v>
      </c>
      <c r="G141" s="10" t="s">
        <v>12</v>
      </c>
      <c r="H141" s="10" t="s">
        <v>12</v>
      </c>
    </row>
    <row r="142" customFormat="false" ht="27" hidden="true" customHeight="false" outlineLevel="0" collapsed="false">
      <c r="A142" s="6" t="s">
        <v>9</v>
      </c>
      <c r="B142" s="19" t="s">
        <v>366</v>
      </c>
      <c r="C142" s="20" t="s">
        <v>367</v>
      </c>
      <c r="D142" s="6" t="s">
        <v>31</v>
      </c>
      <c r="E142" s="20" t="s">
        <v>368</v>
      </c>
      <c r="F142" s="6" t="s">
        <v>12</v>
      </c>
      <c r="G142" s="6" t="s">
        <v>12</v>
      </c>
      <c r="H142" s="6" t="s">
        <v>12</v>
      </c>
    </row>
    <row r="143" customFormat="false" ht="27" hidden="true" customHeight="false" outlineLevel="0" collapsed="false">
      <c r="A143" s="6" t="s">
        <v>9</v>
      </c>
      <c r="B143" s="19" t="s">
        <v>369</v>
      </c>
      <c r="C143" s="20" t="s">
        <v>370</v>
      </c>
      <c r="D143" s="6" t="s">
        <v>31</v>
      </c>
      <c r="E143" s="20" t="s">
        <v>368</v>
      </c>
      <c r="F143" s="6" t="s">
        <v>12</v>
      </c>
      <c r="G143" s="6" t="s">
        <v>12</v>
      </c>
      <c r="H143" s="6" t="s">
        <v>12</v>
      </c>
    </row>
    <row r="144" customFormat="false" ht="151.5" hidden="true" customHeight="false" outlineLevel="0" collapsed="false">
      <c r="A144" s="6" t="s">
        <v>9</v>
      </c>
      <c r="B144" s="19" t="s">
        <v>371</v>
      </c>
      <c r="C144" s="20" t="s">
        <v>372</v>
      </c>
      <c r="D144" s="6" t="s">
        <v>31</v>
      </c>
      <c r="E144" s="20" t="s">
        <v>373</v>
      </c>
      <c r="F144" s="17" t="s">
        <v>12</v>
      </c>
      <c r="G144" s="17" t="s">
        <v>12</v>
      </c>
      <c r="H144" s="17" t="s">
        <v>12</v>
      </c>
      <c r="I144" s="20"/>
    </row>
    <row r="145" customFormat="false" ht="54.75" hidden="true" customHeight="true" outlineLevel="0" collapsed="false">
      <c r="A145" s="6" t="s">
        <v>9</v>
      </c>
      <c r="B145" s="19" t="s">
        <v>374</v>
      </c>
      <c r="C145" s="20" t="s">
        <v>375</v>
      </c>
      <c r="D145" s="6" t="s">
        <v>31</v>
      </c>
      <c r="E145" s="20" t="s">
        <v>376</v>
      </c>
      <c r="F145" s="17" t="s">
        <v>12</v>
      </c>
      <c r="G145" s="17" t="s">
        <v>12</v>
      </c>
      <c r="H145" s="17" t="s">
        <v>12</v>
      </c>
    </row>
    <row r="146" customFormat="false" ht="54.75" hidden="true" customHeight="true" outlineLevel="0" collapsed="false">
      <c r="A146" s="6" t="s">
        <v>9</v>
      </c>
      <c r="B146" s="19" t="s">
        <v>377</v>
      </c>
      <c r="C146" s="20" t="s">
        <v>378</v>
      </c>
      <c r="D146" s="6" t="s">
        <v>31</v>
      </c>
      <c r="E146" s="20" t="s">
        <v>379</v>
      </c>
      <c r="F146" s="17" t="s">
        <v>12</v>
      </c>
      <c r="G146" s="17" t="s">
        <v>12</v>
      </c>
      <c r="H146" s="17" t="s">
        <v>12</v>
      </c>
    </row>
    <row r="147" customFormat="false" ht="41.25" hidden="true" customHeight="false" outlineLevel="0" collapsed="false">
      <c r="A147" s="6" t="s">
        <v>9</v>
      </c>
      <c r="B147" s="19" t="s">
        <v>380</v>
      </c>
      <c r="C147" s="20" t="s">
        <v>381</v>
      </c>
      <c r="D147" s="6" t="s">
        <v>73</v>
      </c>
      <c r="E147" s="20" t="s">
        <v>382</v>
      </c>
      <c r="F147" s="17" t="s">
        <v>12</v>
      </c>
      <c r="G147" s="17" t="s">
        <v>12</v>
      </c>
      <c r="H147" s="17" t="s">
        <v>12</v>
      </c>
      <c r="I147" s="20"/>
    </row>
    <row r="148" customFormat="false" ht="27" hidden="true" customHeight="false" outlineLevel="0" collapsed="false">
      <c r="A148" s="6" t="s">
        <v>9</v>
      </c>
      <c r="B148" s="21" t="s">
        <v>383</v>
      </c>
      <c r="C148" s="20" t="s">
        <v>384</v>
      </c>
      <c r="D148" s="6" t="s">
        <v>31</v>
      </c>
      <c r="E148" s="20" t="s">
        <v>385</v>
      </c>
      <c r="F148" s="6" t="s">
        <v>12</v>
      </c>
      <c r="G148" s="6" t="s">
        <v>12</v>
      </c>
      <c r="H148" s="6" t="s">
        <v>12</v>
      </c>
    </row>
    <row r="149" customFormat="false" ht="41.25" hidden="true" customHeight="false" outlineLevel="0" collapsed="false">
      <c r="A149" s="6" t="s">
        <v>9</v>
      </c>
      <c r="B149" s="19" t="s">
        <v>386</v>
      </c>
      <c r="C149" s="20" t="s">
        <v>387</v>
      </c>
      <c r="D149" s="6" t="s">
        <v>31</v>
      </c>
      <c r="E149" s="20" t="s">
        <v>388</v>
      </c>
      <c r="F149" s="17" t="s">
        <v>12</v>
      </c>
      <c r="G149" s="17" t="s">
        <v>12</v>
      </c>
      <c r="H149" s="17" t="s">
        <v>12</v>
      </c>
    </row>
    <row r="150" customFormat="false" ht="27" hidden="true" customHeight="false" outlineLevel="0" collapsed="false">
      <c r="A150" s="6" t="s">
        <v>9</v>
      </c>
      <c r="B150" s="19" t="s">
        <v>389</v>
      </c>
      <c r="C150" s="20" t="s">
        <v>390</v>
      </c>
      <c r="D150" s="6" t="s">
        <v>31</v>
      </c>
      <c r="E150" s="20" t="s">
        <v>388</v>
      </c>
      <c r="F150" s="17" t="s">
        <v>12</v>
      </c>
      <c r="G150" s="17" t="s">
        <v>12</v>
      </c>
      <c r="H150" s="17" t="s">
        <v>12</v>
      </c>
    </row>
    <row r="151" customFormat="false" ht="27" hidden="true" customHeight="false" outlineLevel="0" collapsed="false">
      <c r="A151" s="6" t="s">
        <v>9</v>
      </c>
      <c r="B151" s="19" t="s">
        <v>391</v>
      </c>
      <c r="C151" s="20" t="s">
        <v>392</v>
      </c>
      <c r="D151" s="6" t="s">
        <v>31</v>
      </c>
      <c r="E151" s="20" t="s">
        <v>388</v>
      </c>
      <c r="F151" s="17" t="s">
        <v>12</v>
      </c>
      <c r="G151" s="17" t="s">
        <v>12</v>
      </c>
      <c r="H151" s="17" t="s">
        <v>12</v>
      </c>
    </row>
    <row r="152" customFormat="false" ht="27" hidden="true" customHeight="false" outlineLevel="0" collapsed="false">
      <c r="A152" s="6" t="s">
        <v>9</v>
      </c>
      <c r="B152" s="19" t="s">
        <v>393</v>
      </c>
      <c r="C152" s="20" t="s">
        <v>394</v>
      </c>
      <c r="D152" s="6" t="s">
        <v>73</v>
      </c>
      <c r="E152" s="20" t="s">
        <v>395</v>
      </c>
      <c r="F152" s="17" t="s">
        <v>12</v>
      </c>
      <c r="G152" s="17" t="s">
        <v>12</v>
      </c>
      <c r="H152" s="17" t="s">
        <v>12</v>
      </c>
      <c r="I152" s="20"/>
    </row>
    <row r="153" customFormat="false" ht="27" hidden="true" customHeight="false" outlineLevel="0" collapsed="false">
      <c r="A153" s="6" t="s">
        <v>9</v>
      </c>
      <c r="B153" s="19" t="s">
        <v>396</v>
      </c>
      <c r="C153" s="20" t="s">
        <v>397</v>
      </c>
      <c r="D153" s="6" t="s">
        <v>31</v>
      </c>
      <c r="E153" s="20" t="s">
        <v>388</v>
      </c>
      <c r="F153" s="17" t="s">
        <v>12</v>
      </c>
      <c r="G153" s="17" t="s">
        <v>12</v>
      </c>
      <c r="H153" s="17" t="s">
        <v>12</v>
      </c>
    </row>
    <row r="154" customFormat="false" ht="27" hidden="true" customHeight="false" outlineLevel="0" collapsed="false">
      <c r="A154" s="6" t="s">
        <v>9</v>
      </c>
      <c r="B154" s="19" t="s">
        <v>398</v>
      </c>
      <c r="C154" s="20" t="s">
        <v>399</v>
      </c>
      <c r="D154" s="6" t="s">
        <v>31</v>
      </c>
      <c r="E154" s="20" t="s">
        <v>388</v>
      </c>
      <c r="F154" s="17" t="s">
        <v>12</v>
      </c>
      <c r="G154" s="17" t="s">
        <v>12</v>
      </c>
      <c r="H154" s="17" t="s">
        <v>12</v>
      </c>
    </row>
    <row r="155" customFormat="false" ht="22.5" hidden="true" customHeight="true" outlineLevel="0" collapsed="false">
      <c r="A155" s="6" t="s">
        <v>9</v>
      </c>
      <c r="B155" s="21" t="s">
        <v>400</v>
      </c>
      <c r="C155" s="20" t="s">
        <v>401</v>
      </c>
      <c r="D155" s="6" t="s">
        <v>31</v>
      </c>
      <c r="E155" s="20"/>
      <c r="F155" s="6" t="s">
        <v>12</v>
      </c>
      <c r="G155" s="6" t="s">
        <v>12</v>
      </c>
      <c r="H155" s="6" t="s">
        <v>12</v>
      </c>
    </row>
    <row r="156" customFormat="false" ht="41.25" hidden="true" customHeight="false" outlineLevel="0" collapsed="false">
      <c r="A156" s="6" t="s">
        <v>9</v>
      </c>
      <c r="B156" s="19" t="s">
        <v>402</v>
      </c>
      <c r="C156" s="20" t="s">
        <v>338</v>
      </c>
      <c r="D156" s="6" t="s">
        <v>31</v>
      </c>
      <c r="E156" s="20" t="s">
        <v>403</v>
      </c>
      <c r="F156" s="17" t="s">
        <v>12</v>
      </c>
      <c r="G156" s="17" t="s">
        <v>12</v>
      </c>
      <c r="H156" s="17" t="s">
        <v>12</v>
      </c>
    </row>
    <row r="157" customFormat="false" ht="41.25" hidden="true" customHeight="false" outlineLevel="0" collapsed="false">
      <c r="A157" s="6" t="s">
        <v>9</v>
      </c>
      <c r="B157" s="19" t="s">
        <v>404</v>
      </c>
      <c r="C157" s="20" t="s">
        <v>405</v>
      </c>
      <c r="D157" s="6" t="s">
        <v>31</v>
      </c>
      <c r="E157" s="34" t="s">
        <v>403</v>
      </c>
      <c r="F157" s="17" t="s">
        <v>12</v>
      </c>
      <c r="G157" s="17" t="s">
        <v>12</v>
      </c>
      <c r="H157" s="17" t="s">
        <v>12</v>
      </c>
    </row>
    <row r="158" customFormat="false" ht="41.25" hidden="true" customHeight="false" outlineLevel="0" collapsed="false">
      <c r="A158" s="6" t="s">
        <v>9</v>
      </c>
      <c r="B158" s="19" t="s">
        <v>406</v>
      </c>
      <c r="C158" s="20" t="s">
        <v>407</v>
      </c>
      <c r="D158" s="6" t="s">
        <v>31</v>
      </c>
      <c r="E158" s="34" t="s">
        <v>403</v>
      </c>
      <c r="F158" s="17" t="s">
        <v>12</v>
      </c>
      <c r="G158" s="17" t="s">
        <v>12</v>
      </c>
      <c r="H158" s="17" t="s">
        <v>12</v>
      </c>
    </row>
    <row r="159" customFormat="false" ht="27" hidden="true" customHeight="false" outlineLevel="0" collapsed="false">
      <c r="A159" s="6" t="s">
        <v>9</v>
      </c>
      <c r="B159" s="21" t="s">
        <v>408</v>
      </c>
      <c r="C159" s="11" t="s">
        <v>409</v>
      </c>
      <c r="D159" s="10" t="s">
        <v>31</v>
      </c>
      <c r="E159" s="11" t="s">
        <v>385</v>
      </c>
      <c r="F159" s="10" t="s">
        <v>12</v>
      </c>
      <c r="G159" s="10" t="s">
        <v>12</v>
      </c>
      <c r="H159" s="10" t="s">
        <v>12</v>
      </c>
    </row>
    <row r="160" customFormat="false" ht="27" hidden="true" customHeight="false" outlineLevel="0" collapsed="false">
      <c r="A160" s="6" t="s">
        <v>9</v>
      </c>
      <c r="B160" s="19" t="s">
        <v>410</v>
      </c>
      <c r="C160" s="20" t="s">
        <v>411</v>
      </c>
      <c r="D160" s="6" t="s">
        <v>31</v>
      </c>
      <c r="E160" s="34" t="s">
        <v>412</v>
      </c>
      <c r="F160" s="17" t="s">
        <v>12</v>
      </c>
      <c r="G160" s="17" t="s">
        <v>12</v>
      </c>
      <c r="H160" s="17" t="s">
        <v>12</v>
      </c>
    </row>
    <row r="161" customFormat="false" ht="57.75" hidden="true" customHeight="true" outlineLevel="0" collapsed="false">
      <c r="A161" s="6" t="s">
        <v>9</v>
      </c>
      <c r="B161" s="21" t="s">
        <v>413</v>
      </c>
      <c r="C161" s="11" t="s">
        <v>414</v>
      </c>
      <c r="D161" s="6" t="s">
        <v>31</v>
      </c>
      <c r="E161" s="34" t="s">
        <v>415</v>
      </c>
      <c r="F161" s="17" t="s">
        <v>12</v>
      </c>
      <c r="G161" s="17" t="s">
        <v>12</v>
      </c>
      <c r="H161" s="17" t="s">
        <v>12</v>
      </c>
    </row>
    <row r="162" customFormat="false" ht="41.25" hidden="true" customHeight="false" outlineLevel="0" collapsed="false">
      <c r="A162" s="6" t="s">
        <v>9</v>
      </c>
      <c r="B162" s="19" t="s">
        <v>416</v>
      </c>
      <c r="C162" s="20" t="s">
        <v>417</v>
      </c>
      <c r="D162" s="6" t="s">
        <v>31</v>
      </c>
      <c r="E162" s="34" t="s">
        <v>418</v>
      </c>
      <c r="F162" s="17" t="s">
        <v>12</v>
      </c>
      <c r="G162" s="17" t="s">
        <v>12</v>
      </c>
      <c r="H162" s="17" t="s">
        <v>12</v>
      </c>
    </row>
    <row r="163" customFormat="false" ht="27" hidden="true" customHeight="false" outlineLevel="0" collapsed="false">
      <c r="A163" s="6" t="s">
        <v>9</v>
      </c>
      <c r="B163" s="21" t="s">
        <v>419</v>
      </c>
      <c r="C163" s="11" t="s">
        <v>420</v>
      </c>
      <c r="D163" s="10" t="s">
        <v>31</v>
      </c>
      <c r="E163" s="11"/>
      <c r="F163" s="10" t="s">
        <v>12</v>
      </c>
      <c r="G163" s="10" t="s">
        <v>12</v>
      </c>
      <c r="H163" s="10" t="s">
        <v>12</v>
      </c>
    </row>
    <row r="164" customFormat="false" ht="41.25" hidden="true" customHeight="false" outlineLevel="0" collapsed="false">
      <c r="A164" s="6" t="s">
        <v>9</v>
      </c>
      <c r="B164" s="19" t="s">
        <v>421</v>
      </c>
      <c r="C164" s="20" t="s">
        <v>422</v>
      </c>
      <c r="D164" s="6" t="s">
        <v>31</v>
      </c>
      <c r="E164" s="34" t="s">
        <v>423</v>
      </c>
      <c r="F164" s="17" t="s">
        <v>12</v>
      </c>
      <c r="G164" s="17" t="s">
        <v>12</v>
      </c>
      <c r="H164" s="17" t="s">
        <v>12</v>
      </c>
    </row>
    <row r="165" customFormat="false" ht="41.25" hidden="true" customHeight="true" outlineLevel="0" collapsed="false">
      <c r="A165" s="6" t="s">
        <v>9</v>
      </c>
      <c r="B165" s="19" t="s">
        <v>424</v>
      </c>
      <c r="C165" s="20" t="s">
        <v>425</v>
      </c>
      <c r="D165" s="6" t="s">
        <v>31</v>
      </c>
      <c r="E165" s="34" t="s">
        <v>426</v>
      </c>
      <c r="F165" s="17" t="s">
        <v>12</v>
      </c>
      <c r="G165" s="17" t="s">
        <v>12</v>
      </c>
      <c r="H165" s="17" t="s">
        <v>12</v>
      </c>
    </row>
    <row r="166" customFormat="false" ht="42.75" hidden="true" customHeight="true" outlineLevel="0" collapsed="false">
      <c r="A166" s="6" t="s">
        <v>9</v>
      </c>
      <c r="B166" s="19" t="s">
        <v>427</v>
      </c>
      <c r="C166" s="20" t="s">
        <v>428</v>
      </c>
      <c r="D166" s="6" t="s">
        <v>31</v>
      </c>
      <c r="E166" s="34" t="s">
        <v>429</v>
      </c>
      <c r="F166" s="17" t="s">
        <v>12</v>
      </c>
      <c r="G166" s="17" t="s">
        <v>12</v>
      </c>
      <c r="H166" s="17" t="s">
        <v>12</v>
      </c>
    </row>
    <row r="167" customFormat="false" ht="27" hidden="true" customHeight="false" outlineLevel="0" collapsed="false">
      <c r="A167" s="6" t="s">
        <v>9</v>
      </c>
      <c r="B167" s="21" t="s">
        <v>430</v>
      </c>
      <c r="C167" s="11" t="s">
        <v>431</v>
      </c>
      <c r="D167" s="10" t="s">
        <v>31</v>
      </c>
      <c r="E167" s="11"/>
      <c r="F167" s="10" t="s">
        <v>12</v>
      </c>
      <c r="G167" s="10" t="s">
        <v>12</v>
      </c>
      <c r="H167" s="10" t="s">
        <v>12</v>
      </c>
    </row>
    <row r="168" customFormat="false" ht="33" hidden="true" customHeight="true" outlineLevel="0" collapsed="false">
      <c r="A168" s="6" t="s">
        <v>9</v>
      </c>
      <c r="B168" s="19" t="s">
        <v>432</v>
      </c>
      <c r="C168" s="20" t="s">
        <v>433</v>
      </c>
      <c r="D168" s="6" t="s">
        <v>31</v>
      </c>
      <c r="E168" s="34" t="s">
        <v>434</v>
      </c>
      <c r="F168" s="17" t="s">
        <v>12</v>
      </c>
      <c r="G168" s="17" t="s">
        <v>12</v>
      </c>
      <c r="H168" s="17" t="s">
        <v>12</v>
      </c>
    </row>
    <row r="169" customFormat="false" ht="27" hidden="true" customHeight="false" outlineLevel="0" collapsed="false">
      <c r="A169" s="6" t="s">
        <v>9</v>
      </c>
      <c r="B169" s="19" t="s">
        <v>435</v>
      </c>
      <c r="C169" s="20" t="s">
        <v>436</v>
      </c>
      <c r="D169" s="6" t="s">
        <v>31</v>
      </c>
      <c r="E169" s="34" t="s">
        <v>434</v>
      </c>
      <c r="F169" s="17" t="s">
        <v>12</v>
      </c>
      <c r="G169" s="17" t="s">
        <v>12</v>
      </c>
      <c r="H169" s="17" t="s">
        <v>12</v>
      </c>
    </row>
    <row r="170" customFormat="false" ht="13.5" hidden="true" customHeight="true" outlineLevel="0" collapsed="false">
      <c r="A170" s="6" t="s">
        <v>9</v>
      </c>
      <c r="B170" s="12" t="s">
        <v>437</v>
      </c>
      <c r="C170" s="12"/>
      <c r="D170" s="8" t="s">
        <v>11</v>
      </c>
      <c r="E170" s="9"/>
      <c r="F170" s="10" t="s">
        <v>12</v>
      </c>
      <c r="G170" s="10" t="s">
        <v>12</v>
      </c>
      <c r="H170" s="10" t="s">
        <v>12</v>
      </c>
      <c r="I170" s="11"/>
    </row>
    <row r="171" customFormat="false" ht="41.25" hidden="true" customHeight="false" outlineLevel="0" collapsed="false">
      <c r="A171" s="6" t="s">
        <v>9</v>
      </c>
      <c r="B171" s="36" t="s">
        <v>438</v>
      </c>
      <c r="C171" s="37" t="s">
        <v>439</v>
      </c>
      <c r="D171" s="8" t="s">
        <v>31</v>
      </c>
      <c r="E171" s="9"/>
      <c r="F171" s="10" t="s">
        <v>12</v>
      </c>
      <c r="G171" s="10" t="s">
        <v>12</v>
      </c>
      <c r="H171" s="10" t="s">
        <v>12</v>
      </c>
      <c r="I171" s="11"/>
    </row>
    <row r="172" customFormat="false" ht="69" hidden="true" customHeight="false" outlineLevel="0" collapsed="false">
      <c r="A172" s="6" t="s">
        <v>9</v>
      </c>
      <c r="B172" s="19" t="s">
        <v>440</v>
      </c>
      <c r="C172" s="20" t="s">
        <v>441</v>
      </c>
      <c r="D172" s="6" t="s">
        <v>31</v>
      </c>
      <c r="E172" s="20" t="s">
        <v>442</v>
      </c>
      <c r="F172" s="17" t="s">
        <v>12</v>
      </c>
      <c r="G172" s="17" t="s">
        <v>12</v>
      </c>
      <c r="H172" s="17" t="s">
        <v>12</v>
      </c>
      <c r="I172" s="20"/>
    </row>
    <row r="173" customFormat="false" ht="13.5" hidden="true" customHeight="false" outlineLevel="0" collapsed="false">
      <c r="A173" s="6" t="s">
        <v>9</v>
      </c>
      <c r="B173" s="19" t="s">
        <v>443</v>
      </c>
      <c r="C173" s="20" t="s">
        <v>444</v>
      </c>
      <c r="D173" s="6" t="s">
        <v>31</v>
      </c>
      <c r="E173" s="20" t="s">
        <v>445</v>
      </c>
      <c r="F173" s="17" t="s">
        <v>12</v>
      </c>
      <c r="G173" s="17" t="s">
        <v>12</v>
      </c>
      <c r="H173" s="17" t="s">
        <v>12</v>
      </c>
    </row>
    <row r="174" customFormat="false" ht="13.5" hidden="true" customHeight="false" outlineLevel="0" collapsed="false">
      <c r="A174" s="6" t="s">
        <v>9</v>
      </c>
      <c r="B174" s="19" t="s">
        <v>446</v>
      </c>
      <c r="C174" s="20" t="s">
        <v>447</v>
      </c>
      <c r="D174" s="6" t="s">
        <v>31</v>
      </c>
      <c r="E174" s="20" t="s">
        <v>445</v>
      </c>
      <c r="F174" s="17" t="s">
        <v>12</v>
      </c>
      <c r="G174" s="17" t="s">
        <v>12</v>
      </c>
      <c r="H174" s="17" t="s">
        <v>12</v>
      </c>
      <c r="I174" s="20"/>
    </row>
    <row r="175" customFormat="false" ht="54.75" hidden="false" customHeight="false" outlineLevel="0" collapsed="false">
      <c r="A175" s="6" t="s">
        <v>9</v>
      </c>
      <c r="B175" s="36" t="s">
        <v>448</v>
      </c>
      <c r="C175" s="37" t="s">
        <v>449</v>
      </c>
      <c r="D175" s="8" t="s">
        <v>11</v>
      </c>
      <c r="E175" s="9"/>
      <c r="F175" s="10" t="s">
        <v>12</v>
      </c>
      <c r="G175" s="10" t="s">
        <v>12</v>
      </c>
      <c r="H175" s="10" t="s">
        <v>12</v>
      </c>
      <c r="I175" s="11"/>
    </row>
    <row r="176" customFormat="false" ht="75" hidden="false" customHeight="true" outlineLevel="0" collapsed="false">
      <c r="A176" s="6" t="s">
        <v>9</v>
      </c>
      <c r="B176" s="19" t="s">
        <v>450</v>
      </c>
      <c r="C176" s="20" t="s">
        <v>451</v>
      </c>
      <c r="D176" s="6" t="s">
        <v>31</v>
      </c>
      <c r="E176" s="20" t="s">
        <v>442</v>
      </c>
      <c r="F176" s="17" t="s">
        <v>12</v>
      </c>
      <c r="G176" s="17" t="s">
        <v>12</v>
      </c>
      <c r="H176" s="17" t="s">
        <v>12</v>
      </c>
      <c r="I176" s="20"/>
    </row>
    <row r="177" customFormat="false" ht="23.25" hidden="false" customHeight="true" outlineLevel="0" collapsed="false">
      <c r="A177" s="6" t="s">
        <v>9</v>
      </c>
      <c r="B177" s="19" t="s">
        <v>452</v>
      </c>
      <c r="C177" s="20" t="s">
        <v>453</v>
      </c>
      <c r="D177" s="6" t="s">
        <v>31</v>
      </c>
      <c r="E177" s="20" t="s">
        <v>454</v>
      </c>
      <c r="F177" s="17" t="s">
        <v>12</v>
      </c>
      <c r="G177" s="17" t="s">
        <v>12</v>
      </c>
      <c r="H177" s="17" t="s">
        <v>12</v>
      </c>
    </row>
    <row r="178" customFormat="false" ht="27" hidden="false" customHeight="false" outlineLevel="0" collapsed="false">
      <c r="A178" s="6" t="s">
        <v>9</v>
      </c>
      <c r="B178" s="19" t="s">
        <v>455</v>
      </c>
      <c r="C178" s="20" t="s">
        <v>456</v>
      </c>
      <c r="D178" s="6" t="s">
        <v>31</v>
      </c>
      <c r="E178" s="20" t="s">
        <v>454</v>
      </c>
      <c r="F178" s="17" t="s">
        <v>12</v>
      </c>
      <c r="G178" s="17" t="s">
        <v>12</v>
      </c>
      <c r="H178" s="17" t="s">
        <v>12</v>
      </c>
    </row>
    <row r="179" customFormat="false" ht="27" hidden="false" customHeight="false" outlineLevel="0" collapsed="false">
      <c r="A179" s="6" t="s">
        <v>9</v>
      </c>
      <c r="B179" s="19" t="s">
        <v>457</v>
      </c>
      <c r="C179" s="20" t="s">
        <v>458</v>
      </c>
      <c r="D179" s="6" t="s">
        <v>31</v>
      </c>
      <c r="E179" s="20" t="s">
        <v>454</v>
      </c>
      <c r="F179" s="17" t="s">
        <v>12</v>
      </c>
      <c r="G179" s="17" t="s">
        <v>12</v>
      </c>
      <c r="H179" s="17" t="s">
        <v>12</v>
      </c>
      <c r="I179" s="20"/>
    </row>
    <row r="180" customFormat="false" ht="41.25" hidden="false" customHeight="false" outlineLevel="0" collapsed="false">
      <c r="A180" s="6" t="s">
        <v>9</v>
      </c>
      <c r="B180" s="19" t="s">
        <v>459</v>
      </c>
      <c r="C180" s="20" t="s">
        <v>460</v>
      </c>
      <c r="D180" s="6" t="s">
        <v>31</v>
      </c>
      <c r="E180" s="20" t="s">
        <v>454</v>
      </c>
      <c r="F180" s="17" t="s">
        <v>12</v>
      </c>
      <c r="G180" s="17" t="s">
        <v>12</v>
      </c>
      <c r="H180" s="17" t="s">
        <v>12</v>
      </c>
    </row>
    <row r="181" customFormat="false" ht="13.5" hidden="true" customHeight="true" outlineLevel="0" collapsed="false">
      <c r="A181" s="6" t="s">
        <v>9</v>
      </c>
      <c r="B181" s="12" t="s">
        <v>461</v>
      </c>
      <c r="C181" s="12"/>
      <c r="D181" s="8" t="s">
        <v>11</v>
      </c>
      <c r="E181" s="9"/>
      <c r="F181" s="10" t="s">
        <v>12</v>
      </c>
      <c r="G181" s="10" t="s">
        <v>12</v>
      </c>
      <c r="H181" s="10" t="s">
        <v>12</v>
      </c>
      <c r="I181" s="11"/>
    </row>
    <row r="182" customFormat="false" ht="41.25" hidden="true" customHeight="false" outlineLevel="0" collapsed="false">
      <c r="A182" s="6" t="s">
        <v>9</v>
      </c>
      <c r="B182" s="36" t="s">
        <v>462</v>
      </c>
      <c r="C182" s="37" t="s">
        <v>463</v>
      </c>
      <c r="D182" s="8" t="s">
        <v>11</v>
      </c>
      <c r="E182" s="9"/>
      <c r="F182" s="10" t="s">
        <v>12</v>
      </c>
      <c r="G182" s="10" t="s">
        <v>12</v>
      </c>
      <c r="H182" s="10" t="s">
        <v>12</v>
      </c>
      <c r="I182" s="11"/>
    </row>
    <row r="183" customFormat="false" ht="27" hidden="true" customHeight="false" outlineLevel="0" collapsed="false">
      <c r="A183" s="6" t="s">
        <v>9</v>
      </c>
      <c r="B183" s="21" t="s">
        <v>464</v>
      </c>
      <c r="C183" s="11" t="s">
        <v>465</v>
      </c>
      <c r="D183" s="8" t="s">
        <v>11</v>
      </c>
      <c r="E183" s="11"/>
      <c r="F183" s="27" t="s">
        <v>12</v>
      </c>
      <c r="G183" s="27" t="s">
        <v>12</v>
      </c>
      <c r="H183" s="27" t="s">
        <v>12</v>
      </c>
      <c r="I183" s="11"/>
    </row>
    <row r="184" customFormat="false" ht="27" hidden="true" customHeight="false" outlineLevel="0" collapsed="false">
      <c r="A184" s="6" t="s">
        <v>9</v>
      </c>
      <c r="B184" s="19" t="s">
        <v>466</v>
      </c>
      <c r="C184" s="20" t="s">
        <v>467</v>
      </c>
      <c r="D184" s="6" t="s">
        <v>73</v>
      </c>
      <c r="E184" s="20" t="s">
        <v>468</v>
      </c>
      <c r="F184" s="17" t="s">
        <v>12</v>
      </c>
      <c r="G184" s="17" t="s">
        <v>12</v>
      </c>
      <c r="H184" s="17" t="s">
        <v>12</v>
      </c>
      <c r="I184" s="20"/>
    </row>
    <row r="185" customFormat="false" ht="27" hidden="true" customHeight="false" outlineLevel="0" collapsed="false">
      <c r="A185" s="6" t="s">
        <v>9</v>
      </c>
      <c r="B185" s="19" t="s">
        <v>469</v>
      </c>
      <c r="C185" s="20" t="s">
        <v>470</v>
      </c>
      <c r="D185" s="6" t="s">
        <v>73</v>
      </c>
      <c r="E185" s="20" t="s">
        <v>471</v>
      </c>
      <c r="F185" s="17" t="s">
        <v>12</v>
      </c>
      <c r="G185" s="17" t="s">
        <v>12</v>
      </c>
      <c r="H185" s="17" t="s">
        <v>12</v>
      </c>
      <c r="I185" s="20"/>
    </row>
    <row r="186" customFormat="false" ht="27" hidden="true" customHeight="false" outlineLevel="0" collapsed="false">
      <c r="A186" s="6" t="s">
        <v>9</v>
      </c>
      <c r="B186" s="19" t="s">
        <v>472</v>
      </c>
      <c r="C186" s="20" t="s">
        <v>417</v>
      </c>
      <c r="D186" s="6" t="s">
        <v>73</v>
      </c>
      <c r="E186" s="20" t="s">
        <v>473</v>
      </c>
      <c r="F186" s="17" t="s">
        <v>12</v>
      </c>
      <c r="G186" s="17" t="s">
        <v>12</v>
      </c>
      <c r="H186" s="17" t="s">
        <v>12</v>
      </c>
      <c r="I186" s="20"/>
    </row>
    <row r="187" customFormat="false" ht="27" hidden="true" customHeight="false" outlineLevel="0" collapsed="false">
      <c r="A187" s="6" t="s">
        <v>9</v>
      </c>
      <c r="B187" s="21" t="s">
        <v>474</v>
      </c>
      <c r="C187" s="11" t="s">
        <v>475</v>
      </c>
      <c r="D187" s="8" t="s">
        <v>11</v>
      </c>
      <c r="E187" s="11"/>
      <c r="F187" s="27" t="s">
        <v>12</v>
      </c>
      <c r="G187" s="27" t="s">
        <v>12</v>
      </c>
      <c r="H187" s="27" t="s">
        <v>12</v>
      </c>
      <c r="I187" s="11"/>
    </row>
    <row r="188" customFormat="false" ht="13.5" hidden="true" customHeight="false" outlineLevel="0" collapsed="false">
      <c r="A188" s="6" t="s">
        <v>9</v>
      </c>
      <c r="B188" s="19" t="s">
        <v>476</v>
      </c>
      <c r="C188" s="20" t="s">
        <v>477</v>
      </c>
      <c r="D188" s="6" t="s">
        <v>73</v>
      </c>
      <c r="E188" s="20" t="s">
        <v>478</v>
      </c>
      <c r="F188" s="17" t="s">
        <v>12</v>
      </c>
      <c r="G188" s="17" t="s">
        <v>12</v>
      </c>
      <c r="H188" s="17" t="s">
        <v>12</v>
      </c>
      <c r="I188" s="20"/>
    </row>
    <row r="189" customFormat="false" ht="13.5" hidden="true" customHeight="false" outlineLevel="0" collapsed="false">
      <c r="A189" s="6" t="s">
        <v>9</v>
      </c>
      <c r="B189" s="19" t="s">
        <v>479</v>
      </c>
      <c r="C189" s="20" t="s">
        <v>480</v>
      </c>
      <c r="D189" s="6" t="s">
        <v>31</v>
      </c>
      <c r="E189" s="20"/>
      <c r="F189" s="17" t="s">
        <v>12</v>
      </c>
      <c r="G189" s="17" t="s">
        <v>12</v>
      </c>
      <c r="H189" s="17" t="s">
        <v>12</v>
      </c>
    </row>
    <row r="190" customFormat="false" ht="13.5" hidden="true" customHeight="false" outlineLevel="0" collapsed="false">
      <c r="A190" s="6" t="s">
        <v>9</v>
      </c>
      <c r="B190" s="19" t="s">
        <v>481</v>
      </c>
      <c r="C190" s="20" t="s">
        <v>482</v>
      </c>
      <c r="D190" s="6" t="s">
        <v>31</v>
      </c>
      <c r="E190" s="20" t="s">
        <v>483</v>
      </c>
      <c r="F190" s="17" t="s">
        <v>12</v>
      </c>
      <c r="G190" s="17" t="s">
        <v>12</v>
      </c>
      <c r="H190" s="17" t="s">
        <v>12</v>
      </c>
    </row>
    <row r="191" customFormat="false" ht="13.5" hidden="true" customHeight="false" outlineLevel="0" collapsed="false">
      <c r="A191" s="6" t="s">
        <v>9</v>
      </c>
      <c r="B191" s="19" t="s">
        <v>484</v>
      </c>
      <c r="C191" s="20" t="s">
        <v>485</v>
      </c>
      <c r="D191" s="6" t="s">
        <v>31</v>
      </c>
      <c r="E191" s="20" t="s">
        <v>483</v>
      </c>
      <c r="F191" s="17" t="s">
        <v>12</v>
      </c>
      <c r="G191" s="17" t="s">
        <v>12</v>
      </c>
      <c r="H191" s="17" t="s">
        <v>12</v>
      </c>
    </row>
    <row r="192" customFormat="false" ht="13.5" hidden="true" customHeight="false" outlineLevel="0" collapsed="false">
      <c r="A192" s="6" t="s">
        <v>9</v>
      </c>
      <c r="B192" s="19" t="s">
        <v>486</v>
      </c>
      <c r="C192" s="20" t="s">
        <v>487</v>
      </c>
      <c r="D192" s="6" t="s">
        <v>31</v>
      </c>
      <c r="E192" s="20" t="s">
        <v>483</v>
      </c>
      <c r="F192" s="17" t="s">
        <v>12</v>
      </c>
      <c r="G192" s="17" t="s">
        <v>12</v>
      </c>
      <c r="H192" s="17" t="s">
        <v>12</v>
      </c>
    </row>
    <row r="193" customFormat="false" ht="13.5" hidden="true" customHeight="false" outlineLevel="0" collapsed="false">
      <c r="A193" s="6" t="s">
        <v>9</v>
      </c>
      <c r="B193" s="19" t="s">
        <v>488</v>
      </c>
      <c r="C193" s="20" t="s">
        <v>489</v>
      </c>
      <c r="D193" s="6" t="s">
        <v>31</v>
      </c>
      <c r="E193" s="20" t="s">
        <v>483</v>
      </c>
      <c r="F193" s="17" t="s">
        <v>12</v>
      </c>
      <c r="G193" s="17" t="s">
        <v>12</v>
      </c>
      <c r="H193" s="17" t="s">
        <v>12</v>
      </c>
    </row>
    <row r="194" customFormat="false" ht="13.5" hidden="true" customHeight="false" outlineLevel="0" collapsed="false">
      <c r="A194" s="6" t="s">
        <v>9</v>
      </c>
      <c r="B194" s="19" t="s">
        <v>490</v>
      </c>
      <c r="C194" s="20" t="s">
        <v>491</v>
      </c>
      <c r="D194" s="6" t="s">
        <v>31</v>
      </c>
      <c r="E194" s="20" t="s">
        <v>483</v>
      </c>
      <c r="F194" s="17" t="s">
        <v>12</v>
      </c>
      <c r="G194" s="17" t="s">
        <v>12</v>
      </c>
      <c r="H194" s="17" t="s">
        <v>12</v>
      </c>
    </row>
    <row r="195" customFormat="false" ht="13.5" hidden="true" customHeight="false" outlineLevel="0" collapsed="false">
      <c r="A195" s="6" t="s">
        <v>9</v>
      </c>
      <c r="B195" s="19" t="s">
        <v>492</v>
      </c>
      <c r="C195" s="20" t="s">
        <v>493</v>
      </c>
      <c r="D195" s="6" t="s">
        <v>31</v>
      </c>
      <c r="E195" s="20" t="s">
        <v>483</v>
      </c>
      <c r="F195" s="17" t="s">
        <v>12</v>
      </c>
      <c r="G195" s="17" t="s">
        <v>12</v>
      </c>
      <c r="H195" s="17" t="s">
        <v>12</v>
      </c>
    </row>
    <row r="196" customFormat="false" ht="13.5" hidden="true" customHeight="false" outlineLevel="0" collapsed="false">
      <c r="A196" s="6" t="s">
        <v>9</v>
      </c>
      <c r="B196" s="19" t="s">
        <v>494</v>
      </c>
      <c r="C196" s="20" t="s">
        <v>495</v>
      </c>
      <c r="D196" s="6" t="s">
        <v>31</v>
      </c>
      <c r="E196" s="20" t="s">
        <v>483</v>
      </c>
      <c r="F196" s="17" t="s">
        <v>12</v>
      </c>
      <c r="G196" s="17" t="s">
        <v>12</v>
      </c>
      <c r="H196" s="17" t="s">
        <v>12</v>
      </c>
    </row>
    <row r="197" customFormat="false" ht="13.5" hidden="true" customHeight="false" outlineLevel="0" collapsed="false">
      <c r="A197" s="6" t="s">
        <v>9</v>
      </c>
      <c r="B197" s="19" t="s">
        <v>496</v>
      </c>
      <c r="C197" s="20" t="s">
        <v>497</v>
      </c>
      <c r="D197" s="6" t="s">
        <v>31</v>
      </c>
      <c r="E197" s="20" t="s">
        <v>483</v>
      </c>
      <c r="F197" s="17" t="s">
        <v>12</v>
      </c>
      <c r="G197" s="17" t="s">
        <v>12</v>
      </c>
      <c r="H197" s="17" t="s">
        <v>12</v>
      </c>
    </row>
    <row r="198" customFormat="false" ht="27" hidden="true" customHeight="false" outlineLevel="0" collapsed="false">
      <c r="A198" s="6" t="s">
        <v>9</v>
      </c>
      <c r="B198" s="19" t="s">
        <v>498</v>
      </c>
      <c r="C198" s="20" t="s">
        <v>499</v>
      </c>
      <c r="D198" s="6" t="s">
        <v>31</v>
      </c>
      <c r="E198" s="20" t="s">
        <v>500</v>
      </c>
      <c r="F198" s="17" t="s">
        <v>12</v>
      </c>
      <c r="G198" s="17" t="s">
        <v>12</v>
      </c>
      <c r="H198" s="17" t="s">
        <v>12</v>
      </c>
    </row>
    <row r="199" customFormat="false" ht="41.25" hidden="true" customHeight="false" outlineLevel="0" collapsed="false">
      <c r="A199" s="6" t="s">
        <v>9</v>
      </c>
      <c r="B199" s="36" t="s">
        <v>501</v>
      </c>
      <c r="C199" s="37" t="s">
        <v>502</v>
      </c>
      <c r="D199" s="42" t="s">
        <v>503</v>
      </c>
      <c r="E199" s="11" t="s">
        <v>504</v>
      </c>
      <c r="F199" s="27" t="s">
        <v>12</v>
      </c>
      <c r="G199" s="27" t="s">
        <v>12</v>
      </c>
      <c r="H199" s="27" t="s">
        <v>12</v>
      </c>
    </row>
    <row r="200" customFormat="false" ht="27" hidden="true" customHeight="false" outlineLevel="0" collapsed="false">
      <c r="A200" s="6" t="s">
        <v>9</v>
      </c>
      <c r="B200" s="19" t="s">
        <v>505</v>
      </c>
      <c r="C200" s="20" t="s">
        <v>506</v>
      </c>
      <c r="D200" s="6" t="s">
        <v>31</v>
      </c>
      <c r="E200" s="20" t="s">
        <v>504</v>
      </c>
      <c r="F200" s="17" t="s">
        <v>12</v>
      </c>
      <c r="G200" s="17" t="s">
        <v>12</v>
      </c>
      <c r="H200" s="17" t="s">
        <v>12</v>
      </c>
    </row>
    <row r="201" customFormat="false" ht="27" hidden="true" customHeight="false" outlineLevel="0" collapsed="false">
      <c r="A201" s="6" t="s">
        <v>9</v>
      </c>
      <c r="B201" s="21" t="s">
        <v>507</v>
      </c>
      <c r="C201" s="11" t="s">
        <v>508</v>
      </c>
      <c r="D201" s="42" t="s">
        <v>31</v>
      </c>
      <c r="E201" s="11" t="s">
        <v>504</v>
      </c>
      <c r="F201" s="27" t="s">
        <v>12</v>
      </c>
      <c r="G201" s="27" t="s">
        <v>12</v>
      </c>
      <c r="H201" s="27" t="s">
        <v>12</v>
      </c>
    </row>
    <row r="202" customFormat="false" ht="27" hidden="true" customHeight="false" outlineLevel="0" collapsed="false">
      <c r="A202" s="6" t="s">
        <v>9</v>
      </c>
      <c r="B202" s="19" t="s">
        <v>509</v>
      </c>
      <c r="C202" s="20" t="s">
        <v>510</v>
      </c>
      <c r="D202" s="6" t="s">
        <v>31</v>
      </c>
      <c r="E202" s="20" t="s">
        <v>504</v>
      </c>
      <c r="F202" s="17" t="s">
        <v>12</v>
      </c>
      <c r="G202" s="17" t="s">
        <v>12</v>
      </c>
      <c r="H202" s="17" t="s">
        <v>12</v>
      </c>
    </row>
    <row r="203" customFormat="false" ht="27" hidden="true" customHeight="false" outlineLevel="0" collapsed="false">
      <c r="A203" s="6" t="s">
        <v>9</v>
      </c>
      <c r="B203" s="19" t="s">
        <v>511</v>
      </c>
      <c r="C203" s="20" t="s">
        <v>487</v>
      </c>
      <c r="D203" s="6" t="s">
        <v>31</v>
      </c>
      <c r="E203" s="20" t="s">
        <v>504</v>
      </c>
      <c r="F203" s="17" t="s">
        <v>12</v>
      </c>
      <c r="G203" s="17" t="s">
        <v>12</v>
      </c>
      <c r="H203" s="17" t="s">
        <v>12</v>
      </c>
    </row>
    <row r="204" customFormat="false" ht="27" hidden="true" customHeight="false" outlineLevel="0" collapsed="false">
      <c r="A204" s="6" t="s">
        <v>9</v>
      </c>
      <c r="B204" s="19" t="s">
        <v>512</v>
      </c>
      <c r="C204" s="20" t="s">
        <v>495</v>
      </c>
      <c r="D204" s="6" t="s">
        <v>31</v>
      </c>
      <c r="E204" s="20" t="s">
        <v>504</v>
      </c>
      <c r="F204" s="17" t="s">
        <v>12</v>
      </c>
      <c r="G204" s="17" t="s">
        <v>12</v>
      </c>
      <c r="H204" s="17" t="s">
        <v>12</v>
      </c>
    </row>
    <row r="205" customFormat="false" ht="27" hidden="true" customHeight="false" outlineLevel="0" collapsed="false">
      <c r="A205" s="6" t="s">
        <v>9</v>
      </c>
      <c r="B205" s="19" t="s">
        <v>513</v>
      </c>
      <c r="C205" s="20" t="s">
        <v>497</v>
      </c>
      <c r="D205" s="6" t="s">
        <v>31</v>
      </c>
      <c r="E205" s="20" t="s">
        <v>504</v>
      </c>
      <c r="F205" s="17" t="s">
        <v>12</v>
      </c>
      <c r="G205" s="17" t="s">
        <v>12</v>
      </c>
      <c r="H205" s="17" t="s">
        <v>12</v>
      </c>
    </row>
    <row r="206" customFormat="false" ht="54.75" hidden="true" customHeight="false" outlineLevel="0" collapsed="false">
      <c r="A206" s="6" t="s">
        <v>9</v>
      </c>
      <c r="B206" s="36" t="s">
        <v>514</v>
      </c>
      <c r="C206" s="37" t="s">
        <v>515</v>
      </c>
      <c r="D206" s="8" t="s">
        <v>11</v>
      </c>
      <c r="E206" s="11"/>
      <c r="F206" s="27" t="s">
        <v>12</v>
      </c>
      <c r="G206" s="27" t="s">
        <v>12</v>
      </c>
      <c r="H206" s="27" t="s">
        <v>12</v>
      </c>
      <c r="I206" s="11"/>
    </row>
    <row r="207" customFormat="false" ht="27" hidden="true" customHeight="false" outlineLevel="0" collapsed="false">
      <c r="A207" s="6" t="s">
        <v>9</v>
      </c>
      <c r="B207" s="19" t="s">
        <v>516</v>
      </c>
      <c r="C207" s="20" t="s">
        <v>517</v>
      </c>
      <c r="D207" s="6" t="s">
        <v>73</v>
      </c>
      <c r="E207" s="20" t="s">
        <v>518</v>
      </c>
      <c r="F207" s="17" t="s">
        <v>12</v>
      </c>
      <c r="G207" s="17" t="s">
        <v>12</v>
      </c>
      <c r="H207" s="17" t="s">
        <v>12</v>
      </c>
      <c r="I207" s="20"/>
    </row>
    <row r="208" customFormat="false" ht="27" hidden="true" customHeight="false" outlineLevel="0" collapsed="false">
      <c r="A208" s="6" t="s">
        <v>9</v>
      </c>
      <c r="B208" s="19" t="s">
        <v>519</v>
      </c>
      <c r="C208" s="20" t="s">
        <v>520</v>
      </c>
      <c r="D208" s="6" t="s">
        <v>73</v>
      </c>
      <c r="E208" s="20" t="s">
        <v>521</v>
      </c>
      <c r="F208" s="17" t="s">
        <v>12</v>
      </c>
      <c r="G208" s="17" t="s">
        <v>12</v>
      </c>
      <c r="H208" s="17" t="s">
        <v>12</v>
      </c>
      <c r="I208" s="20"/>
    </row>
    <row r="209" customFormat="false" ht="41.25" hidden="true" customHeight="false" outlineLevel="0" collapsed="false">
      <c r="A209" s="6" t="s">
        <v>9</v>
      </c>
      <c r="B209" s="19" t="s">
        <v>522</v>
      </c>
      <c r="C209" s="20" t="s">
        <v>523</v>
      </c>
      <c r="D209" s="6" t="s">
        <v>73</v>
      </c>
      <c r="E209" s="20" t="s">
        <v>524</v>
      </c>
      <c r="F209" s="17" t="s">
        <v>12</v>
      </c>
      <c r="G209" s="17" t="s">
        <v>12</v>
      </c>
      <c r="H209" s="17" t="s">
        <v>12</v>
      </c>
      <c r="I209" s="20"/>
    </row>
    <row r="210" customFormat="false" ht="27" hidden="true" customHeight="false" outlineLevel="0" collapsed="false">
      <c r="A210" s="6" t="s">
        <v>9</v>
      </c>
      <c r="B210" s="19" t="s">
        <v>525</v>
      </c>
      <c r="C210" s="20" t="s">
        <v>526</v>
      </c>
      <c r="D210" s="6" t="s">
        <v>31</v>
      </c>
      <c r="E210" s="20" t="s">
        <v>504</v>
      </c>
      <c r="F210" s="17" t="s">
        <v>12</v>
      </c>
      <c r="G210" s="17" t="s">
        <v>12</v>
      </c>
      <c r="H210" s="17" t="s">
        <v>12</v>
      </c>
    </row>
    <row r="211" customFormat="false" ht="54.75" hidden="true" customHeight="false" outlineLevel="0" collapsed="false">
      <c r="A211" s="6" t="s">
        <v>9</v>
      </c>
      <c r="B211" s="19" t="s">
        <v>527</v>
      </c>
      <c r="C211" s="20" t="s">
        <v>528</v>
      </c>
      <c r="D211" s="6" t="s">
        <v>31</v>
      </c>
      <c r="E211" s="20" t="s">
        <v>529</v>
      </c>
      <c r="F211" s="17" t="s">
        <v>12</v>
      </c>
      <c r="G211" s="17" t="s">
        <v>12</v>
      </c>
      <c r="H211" s="17" t="s">
        <v>12</v>
      </c>
    </row>
    <row r="212" customFormat="false" ht="27" hidden="true" customHeight="false" outlineLevel="0" collapsed="false">
      <c r="A212" s="6" t="s">
        <v>9</v>
      </c>
      <c r="B212" s="19" t="s">
        <v>530</v>
      </c>
      <c r="C212" s="20" t="s">
        <v>531</v>
      </c>
      <c r="D212" s="17" t="s">
        <v>73</v>
      </c>
      <c r="E212" s="20" t="s">
        <v>532</v>
      </c>
      <c r="F212" s="17" t="s">
        <v>12</v>
      </c>
      <c r="G212" s="17" t="s">
        <v>12</v>
      </c>
      <c r="H212" s="17" t="s">
        <v>12</v>
      </c>
      <c r="I212" s="20"/>
    </row>
    <row r="213" customFormat="false" ht="13.5" hidden="true" customHeight="true" outlineLevel="0" collapsed="false">
      <c r="A213" s="6" t="s">
        <v>9</v>
      </c>
      <c r="B213" s="12" t="s">
        <v>533</v>
      </c>
      <c r="C213" s="12"/>
      <c r="D213" s="35" t="s">
        <v>205</v>
      </c>
      <c r="E213" s="9"/>
      <c r="F213" s="10" t="s">
        <v>12</v>
      </c>
      <c r="G213" s="10" t="s">
        <v>12</v>
      </c>
      <c r="H213" s="10" t="s">
        <v>12</v>
      </c>
      <c r="I213" s="11"/>
    </row>
    <row r="214" customFormat="false" ht="69" hidden="true" customHeight="false" outlineLevel="0" collapsed="false">
      <c r="A214" s="6" t="s">
        <v>9</v>
      </c>
      <c r="B214" s="36" t="s">
        <v>534</v>
      </c>
      <c r="C214" s="37" t="s">
        <v>535</v>
      </c>
      <c r="D214" s="42" t="s">
        <v>503</v>
      </c>
      <c r="E214" s="11" t="s">
        <v>536</v>
      </c>
      <c r="F214" s="27" t="s">
        <v>12</v>
      </c>
      <c r="G214" s="27" t="s">
        <v>12</v>
      </c>
      <c r="H214" s="27" t="s">
        <v>12</v>
      </c>
    </row>
    <row r="215" customFormat="false" ht="13.5" hidden="true" customHeight="false" outlineLevel="0" collapsed="false">
      <c r="A215" s="6" t="s">
        <v>9</v>
      </c>
      <c r="B215" s="19" t="s">
        <v>537</v>
      </c>
      <c r="C215" s="20" t="s">
        <v>538</v>
      </c>
      <c r="D215" s="6" t="s">
        <v>31</v>
      </c>
      <c r="E215" s="20"/>
      <c r="F215" s="17" t="s">
        <v>12</v>
      </c>
      <c r="G215" s="17" t="s">
        <v>12</v>
      </c>
      <c r="H215" s="17" t="s">
        <v>12</v>
      </c>
      <c r="I215" s="20"/>
    </row>
    <row r="216" customFormat="false" ht="13.5" hidden="true" customHeight="false" outlineLevel="0" collapsed="false">
      <c r="A216" s="6" t="s">
        <v>9</v>
      </c>
      <c r="B216" s="19" t="s">
        <v>539</v>
      </c>
      <c r="C216" s="20" t="s">
        <v>540</v>
      </c>
      <c r="D216" s="6" t="s">
        <v>31</v>
      </c>
      <c r="E216" s="20"/>
      <c r="F216" s="17" t="s">
        <v>12</v>
      </c>
      <c r="G216" s="17" t="s">
        <v>12</v>
      </c>
      <c r="H216" s="17" t="s">
        <v>12</v>
      </c>
      <c r="I216" s="20"/>
    </row>
    <row r="217" customFormat="false" ht="13.5" hidden="true" customHeight="false" outlineLevel="0" collapsed="false">
      <c r="A217" s="6" t="s">
        <v>9</v>
      </c>
      <c r="B217" s="19" t="s">
        <v>541</v>
      </c>
      <c r="C217" s="20" t="s">
        <v>542</v>
      </c>
      <c r="D217" s="6" t="s">
        <v>31</v>
      </c>
      <c r="E217" s="20"/>
      <c r="F217" s="17" t="s">
        <v>12</v>
      </c>
      <c r="G217" s="17" t="s">
        <v>12</v>
      </c>
      <c r="H217" s="17" t="s">
        <v>12</v>
      </c>
      <c r="I217" s="20"/>
    </row>
    <row r="218" customFormat="false" ht="13.5" hidden="true" customHeight="false" outlineLevel="0" collapsed="false">
      <c r="A218" s="6" t="s">
        <v>9</v>
      </c>
      <c r="B218" s="19" t="s">
        <v>543</v>
      </c>
      <c r="C218" s="20" t="s">
        <v>544</v>
      </c>
      <c r="D218" s="6" t="s">
        <v>31</v>
      </c>
      <c r="E218" s="20"/>
      <c r="F218" s="17" t="s">
        <v>12</v>
      </c>
      <c r="G218" s="17" t="s">
        <v>12</v>
      </c>
      <c r="H218" s="17" t="s">
        <v>12</v>
      </c>
      <c r="I218" s="20"/>
    </row>
    <row r="219" customFormat="false" ht="13.5" hidden="true" customHeight="false" outlineLevel="0" collapsed="false">
      <c r="A219" s="6" t="s">
        <v>9</v>
      </c>
      <c r="B219" s="19" t="s">
        <v>545</v>
      </c>
      <c r="C219" s="20" t="s">
        <v>546</v>
      </c>
      <c r="D219" s="6" t="s">
        <v>31</v>
      </c>
      <c r="E219" s="20"/>
      <c r="F219" s="17" t="s">
        <v>12</v>
      </c>
      <c r="G219" s="17" t="s">
        <v>12</v>
      </c>
      <c r="H219" s="17" t="s">
        <v>12</v>
      </c>
      <c r="I219" s="20"/>
    </row>
    <row r="220" customFormat="false" ht="13.5" hidden="true" customHeight="false" outlineLevel="0" collapsed="false">
      <c r="A220" s="6" t="s">
        <v>9</v>
      </c>
      <c r="B220" s="19" t="s">
        <v>547</v>
      </c>
      <c r="C220" s="20" t="s">
        <v>548</v>
      </c>
      <c r="D220" s="6" t="s">
        <v>31</v>
      </c>
      <c r="E220" s="20"/>
      <c r="F220" s="17" t="s">
        <v>12</v>
      </c>
      <c r="G220" s="17" t="s">
        <v>12</v>
      </c>
      <c r="H220" s="17" t="s">
        <v>12</v>
      </c>
      <c r="I220" s="20"/>
    </row>
    <row r="221" customFormat="false" ht="13.5" hidden="true" customHeight="false" outlineLevel="0" collapsed="false">
      <c r="A221" s="6" t="s">
        <v>9</v>
      </c>
      <c r="B221" s="19" t="s">
        <v>549</v>
      </c>
      <c r="C221" s="20" t="s">
        <v>550</v>
      </c>
      <c r="D221" s="6" t="s">
        <v>31</v>
      </c>
      <c r="E221" s="20"/>
      <c r="F221" s="17" t="s">
        <v>12</v>
      </c>
      <c r="G221" s="17" t="s">
        <v>12</v>
      </c>
      <c r="H221" s="17" t="s">
        <v>12</v>
      </c>
      <c r="I221" s="20"/>
    </row>
    <row r="222" customFormat="false" ht="13.5" hidden="true" customHeight="false" outlineLevel="0" collapsed="false">
      <c r="A222" s="6" t="s">
        <v>9</v>
      </c>
      <c r="B222" s="19" t="s">
        <v>551</v>
      </c>
      <c r="C222" s="20" t="s">
        <v>552</v>
      </c>
      <c r="D222" s="6" t="s">
        <v>31</v>
      </c>
      <c r="E222" s="20"/>
      <c r="F222" s="17" t="s">
        <v>12</v>
      </c>
      <c r="G222" s="17" t="s">
        <v>12</v>
      </c>
      <c r="H222" s="17" t="s">
        <v>12</v>
      </c>
      <c r="I222" s="20"/>
    </row>
    <row r="223" customFormat="false" ht="13.5" hidden="true" customHeight="false" outlineLevel="0" collapsed="false">
      <c r="A223" s="6" t="s">
        <v>9</v>
      </c>
      <c r="B223" s="19" t="s">
        <v>553</v>
      </c>
      <c r="C223" s="20" t="s">
        <v>554</v>
      </c>
      <c r="D223" s="6" t="s">
        <v>31</v>
      </c>
      <c r="E223" s="20"/>
      <c r="F223" s="17" t="s">
        <v>12</v>
      </c>
      <c r="G223" s="17" t="s">
        <v>12</v>
      </c>
      <c r="H223" s="17" t="s">
        <v>12</v>
      </c>
      <c r="I223" s="20"/>
    </row>
    <row r="224" customFormat="false" ht="13.5" hidden="true" customHeight="false" outlineLevel="0" collapsed="false">
      <c r="A224" s="6" t="s">
        <v>9</v>
      </c>
      <c r="B224" s="19" t="s">
        <v>555</v>
      </c>
      <c r="C224" s="20" t="s">
        <v>556</v>
      </c>
      <c r="D224" s="6" t="s">
        <v>31</v>
      </c>
      <c r="E224" s="20"/>
      <c r="F224" s="17" t="s">
        <v>12</v>
      </c>
      <c r="G224" s="17" t="s">
        <v>12</v>
      </c>
      <c r="H224" s="17" t="s">
        <v>12</v>
      </c>
      <c r="I224" s="20"/>
    </row>
    <row r="225" customFormat="false" ht="13.5" hidden="true" customHeight="false" outlineLevel="0" collapsed="false">
      <c r="A225" s="6" t="s">
        <v>9</v>
      </c>
      <c r="B225" s="19" t="s">
        <v>557</v>
      </c>
      <c r="C225" s="20" t="s">
        <v>558</v>
      </c>
      <c r="D225" s="6" t="s">
        <v>31</v>
      </c>
      <c r="E225" s="20"/>
      <c r="F225" s="17" t="s">
        <v>12</v>
      </c>
      <c r="G225" s="17" t="s">
        <v>12</v>
      </c>
      <c r="H225" s="17" t="s">
        <v>12</v>
      </c>
      <c r="I225" s="20"/>
    </row>
    <row r="226" customFormat="false" ht="21" hidden="true" customHeight="true" outlineLevel="0" collapsed="false">
      <c r="A226" s="6" t="s">
        <v>9</v>
      </c>
      <c r="B226" s="12" t="s">
        <v>559</v>
      </c>
      <c r="C226" s="12"/>
      <c r="D226" s="44" t="s">
        <v>205</v>
      </c>
      <c r="E226" s="9"/>
      <c r="F226" s="10" t="s">
        <v>12</v>
      </c>
      <c r="G226" s="10" t="s">
        <v>12</v>
      </c>
      <c r="H226" s="10" t="s">
        <v>12</v>
      </c>
      <c r="I226" s="11"/>
    </row>
    <row r="227" customFormat="false" ht="54.75" hidden="true" customHeight="false" outlineLevel="0" collapsed="false">
      <c r="A227" s="6" t="s">
        <v>9</v>
      </c>
      <c r="B227" s="36" t="s">
        <v>560</v>
      </c>
      <c r="C227" s="37" t="s">
        <v>561</v>
      </c>
      <c r="D227" s="27" t="s">
        <v>73</v>
      </c>
      <c r="E227" s="27" t="s">
        <v>12</v>
      </c>
      <c r="F227" s="27" t="s">
        <v>12</v>
      </c>
      <c r="G227" s="27" t="s">
        <v>12</v>
      </c>
      <c r="H227" s="27" t="s">
        <v>12</v>
      </c>
      <c r="I227" s="27" t="s">
        <v>12</v>
      </c>
    </row>
    <row r="228" customFormat="false" ht="67.5" hidden="true" customHeight="true" outlineLevel="0" collapsed="false">
      <c r="A228" s="6" t="s">
        <v>9</v>
      </c>
      <c r="B228" s="19" t="s">
        <v>562</v>
      </c>
      <c r="C228" s="20" t="s">
        <v>563</v>
      </c>
      <c r="D228" s="6" t="s">
        <v>73</v>
      </c>
      <c r="E228" s="20" t="s">
        <v>564</v>
      </c>
      <c r="F228" s="17" t="s">
        <v>12</v>
      </c>
      <c r="G228" s="17" t="s">
        <v>12</v>
      </c>
      <c r="H228" s="17" t="s">
        <v>12</v>
      </c>
      <c r="I228" s="20"/>
    </row>
    <row r="229" customFormat="false" ht="57" hidden="true" customHeight="true" outlineLevel="0" collapsed="false">
      <c r="A229" s="6" t="s">
        <v>9</v>
      </c>
      <c r="B229" s="19" t="s">
        <v>565</v>
      </c>
      <c r="C229" s="20" t="s">
        <v>566</v>
      </c>
      <c r="D229" s="6" t="s">
        <v>73</v>
      </c>
      <c r="E229" s="20" t="s">
        <v>564</v>
      </c>
      <c r="F229" s="17" t="s">
        <v>12</v>
      </c>
      <c r="G229" s="17" t="s">
        <v>12</v>
      </c>
      <c r="H229" s="17" t="s">
        <v>12</v>
      </c>
      <c r="I229" s="20"/>
    </row>
    <row r="230" customFormat="false" ht="39" hidden="true" customHeight="true" outlineLevel="0" collapsed="false">
      <c r="A230" s="6" t="s">
        <v>9</v>
      </c>
      <c r="B230" s="19" t="s">
        <v>567</v>
      </c>
      <c r="C230" s="20" t="s">
        <v>568</v>
      </c>
      <c r="D230" s="6" t="s">
        <v>73</v>
      </c>
      <c r="E230" s="20" t="s">
        <v>569</v>
      </c>
      <c r="F230" s="17" t="s">
        <v>12</v>
      </c>
      <c r="G230" s="17" t="s">
        <v>12</v>
      </c>
      <c r="H230" s="17" t="s">
        <v>12</v>
      </c>
      <c r="I230" s="20"/>
    </row>
    <row r="231" customFormat="false" ht="53.25" hidden="true" customHeight="true" outlineLevel="0" collapsed="false">
      <c r="A231" s="6" t="s">
        <v>9</v>
      </c>
      <c r="B231" s="19" t="s">
        <v>570</v>
      </c>
      <c r="C231" s="20" t="s">
        <v>571</v>
      </c>
      <c r="D231" s="6" t="s">
        <v>73</v>
      </c>
      <c r="E231" s="20" t="s">
        <v>564</v>
      </c>
      <c r="F231" s="17" t="s">
        <v>12</v>
      </c>
      <c r="G231" s="17" t="s">
        <v>12</v>
      </c>
      <c r="H231" s="17" t="s">
        <v>12</v>
      </c>
      <c r="I231" s="20"/>
    </row>
    <row r="232" customFormat="false" ht="33.75" hidden="true" customHeight="true" outlineLevel="0" collapsed="false">
      <c r="A232" s="6" t="s">
        <v>9</v>
      </c>
      <c r="B232" s="19" t="s">
        <v>572</v>
      </c>
      <c r="C232" s="20" t="s">
        <v>573</v>
      </c>
      <c r="D232" s="6" t="s">
        <v>31</v>
      </c>
      <c r="E232" s="20" t="s">
        <v>574</v>
      </c>
      <c r="F232" s="17" t="s">
        <v>12</v>
      </c>
      <c r="G232" s="17" t="s">
        <v>12</v>
      </c>
      <c r="H232" s="17" t="s">
        <v>12</v>
      </c>
      <c r="I232" s="20"/>
    </row>
    <row r="233" customFormat="false" ht="57" hidden="true" customHeight="true" outlineLevel="0" collapsed="false">
      <c r="A233" s="6" t="s">
        <v>9</v>
      </c>
      <c r="B233" s="19" t="s">
        <v>575</v>
      </c>
      <c r="C233" s="20" t="s">
        <v>576</v>
      </c>
      <c r="D233" s="6" t="s">
        <v>73</v>
      </c>
      <c r="E233" s="20" t="s">
        <v>564</v>
      </c>
      <c r="F233" s="17" t="s">
        <v>12</v>
      </c>
      <c r="G233" s="17" t="s">
        <v>12</v>
      </c>
      <c r="H233" s="17" t="s">
        <v>12</v>
      </c>
      <c r="I233" s="20"/>
    </row>
    <row r="234" customFormat="false" ht="54.75" hidden="true" customHeight="false" outlineLevel="0" collapsed="false">
      <c r="A234" s="6" t="s">
        <v>9</v>
      </c>
      <c r="B234" s="21" t="s">
        <v>577</v>
      </c>
      <c r="C234" s="11" t="s">
        <v>578</v>
      </c>
      <c r="D234" s="42" t="s">
        <v>31</v>
      </c>
      <c r="E234" s="11" t="s">
        <v>564</v>
      </c>
      <c r="F234" s="27" t="s">
        <v>12</v>
      </c>
      <c r="G234" s="27" t="s">
        <v>12</v>
      </c>
      <c r="H234" s="27" t="s">
        <v>12</v>
      </c>
    </row>
    <row r="235" customFormat="false" ht="69" hidden="true" customHeight="false" outlineLevel="0" collapsed="false">
      <c r="A235" s="6" t="s">
        <v>9</v>
      </c>
      <c r="B235" s="19" t="s">
        <v>579</v>
      </c>
      <c r="C235" s="20" t="s">
        <v>580</v>
      </c>
      <c r="D235" s="6" t="s">
        <v>73</v>
      </c>
      <c r="E235" s="20" t="s">
        <v>581</v>
      </c>
      <c r="F235" s="17" t="s">
        <v>12</v>
      </c>
      <c r="G235" s="17" t="s">
        <v>12</v>
      </c>
      <c r="H235" s="17" t="s">
        <v>12</v>
      </c>
      <c r="I235" s="20"/>
    </row>
    <row r="236" customFormat="false" ht="54.75" hidden="true" customHeight="false" outlineLevel="0" collapsed="false">
      <c r="A236" s="6" t="s">
        <v>9</v>
      </c>
      <c r="B236" s="19" t="s">
        <v>582</v>
      </c>
      <c r="C236" s="20" t="s">
        <v>583</v>
      </c>
      <c r="D236" s="6" t="s">
        <v>73</v>
      </c>
      <c r="E236" s="20" t="s">
        <v>564</v>
      </c>
      <c r="F236" s="17" t="s">
        <v>12</v>
      </c>
      <c r="G236" s="17" t="s">
        <v>12</v>
      </c>
      <c r="H236" s="17" t="s">
        <v>12</v>
      </c>
      <c r="I236" s="20"/>
    </row>
    <row r="237" customFormat="false" ht="69" hidden="true" customHeight="false" outlineLevel="0" collapsed="false">
      <c r="A237" s="6" t="s">
        <v>9</v>
      </c>
      <c r="B237" s="19" t="s">
        <v>584</v>
      </c>
      <c r="C237" s="20" t="s">
        <v>585</v>
      </c>
      <c r="D237" s="6" t="s">
        <v>73</v>
      </c>
      <c r="E237" s="20" t="s">
        <v>586</v>
      </c>
      <c r="F237" s="17" t="s">
        <v>12</v>
      </c>
      <c r="G237" s="17" t="s">
        <v>12</v>
      </c>
      <c r="H237" s="17" t="s">
        <v>12</v>
      </c>
      <c r="I237" s="20"/>
    </row>
    <row r="238" customFormat="false" ht="69" hidden="true" customHeight="false" outlineLevel="0" collapsed="false">
      <c r="A238" s="6" t="s">
        <v>9</v>
      </c>
      <c r="B238" s="19" t="s">
        <v>587</v>
      </c>
      <c r="C238" s="20" t="s">
        <v>588</v>
      </c>
      <c r="D238" s="6" t="s">
        <v>73</v>
      </c>
      <c r="E238" s="20" t="s">
        <v>586</v>
      </c>
      <c r="F238" s="17" t="s">
        <v>12</v>
      </c>
      <c r="G238" s="17" t="s">
        <v>12</v>
      </c>
      <c r="H238" s="17" t="s">
        <v>12</v>
      </c>
      <c r="I238" s="20"/>
    </row>
    <row r="239" customFormat="false" ht="69" hidden="true" customHeight="false" outlineLevel="0" collapsed="false">
      <c r="A239" s="6" t="s">
        <v>9</v>
      </c>
      <c r="B239" s="19" t="s">
        <v>589</v>
      </c>
      <c r="C239" s="20" t="s">
        <v>590</v>
      </c>
      <c r="D239" s="6" t="s">
        <v>73</v>
      </c>
      <c r="E239" s="20" t="s">
        <v>586</v>
      </c>
      <c r="F239" s="17" t="s">
        <v>12</v>
      </c>
      <c r="G239" s="17" t="s">
        <v>12</v>
      </c>
      <c r="H239" s="17" t="s">
        <v>12</v>
      </c>
      <c r="I239" s="20"/>
    </row>
    <row r="240" customFormat="false" ht="50.25" hidden="true" customHeight="true" outlineLevel="0" collapsed="false">
      <c r="A240" s="6" t="s">
        <v>9</v>
      </c>
      <c r="B240" s="19" t="s">
        <v>591</v>
      </c>
      <c r="C240" s="20" t="s">
        <v>592</v>
      </c>
      <c r="D240" s="6" t="s">
        <v>31</v>
      </c>
      <c r="E240" s="20" t="s">
        <v>593</v>
      </c>
      <c r="F240" s="17" t="s">
        <v>12</v>
      </c>
      <c r="G240" s="17" t="s">
        <v>12</v>
      </c>
      <c r="H240" s="17" t="s">
        <v>12</v>
      </c>
      <c r="I240" s="20"/>
    </row>
    <row r="241" customFormat="false" ht="54.75" hidden="true" customHeight="false" outlineLevel="0" collapsed="false">
      <c r="A241" s="6" t="s">
        <v>9</v>
      </c>
      <c r="B241" s="19" t="s">
        <v>594</v>
      </c>
      <c r="C241" s="20" t="s">
        <v>595</v>
      </c>
      <c r="D241" s="6" t="s">
        <v>31</v>
      </c>
      <c r="E241" s="20" t="s">
        <v>596</v>
      </c>
      <c r="F241" s="17" t="s">
        <v>12</v>
      </c>
      <c r="G241" s="17" t="s">
        <v>12</v>
      </c>
      <c r="H241" s="17" t="s">
        <v>12</v>
      </c>
      <c r="I241" s="20"/>
    </row>
    <row r="242" customFormat="false" ht="54.75" hidden="true" customHeight="false" outlineLevel="0" collapsed="false">
      <c r="A242" s="6" t="s">
        <v>9</v>
      </c>
      <c r="B242" s="19" t="s">
        <v>597</v>
      </c>
      <c r="C242" s="20" t="s">
        <v>598</v>
      </c>
      <c r="D242" s="6" t="s">
        <v>31</v>
      </c>
      <c r="E242" s="20" t="s">
        <v>596</v>
      </c>
      <c r="F242" s="17" t="s">
        <v>12</v>
      </c>
      <c r="G242" s="17" t="s">
        <v>12</v>
      </c>
      <c r="H242" s="17" t="s">
        <v>12</v>
      </c>
      <c r="I242" s="20"/>
    </row>
    <row r="243" customFormat="false" ht="41.25" hidden="true" customHeight="false" outlineLevel="0" collapsed="false">
      <c r="A243" s="6" t="s">
        <v>9</v>
      </c>
      <c r="B243" s="19" t="s">
        <v>599</v>
      </c>
      <c r="C243" s="20" t="s">
        <v>600</v>
      </c>
      <c r="D243" s="6" t="s">
        <v>73</v>
      </c>
      <c r="E243" s="20" t="s">
        <v>601</v>
      </c>
      <c r="F243" s="17" t="s">
        <v>12</v>
      </c>
      <c r="G243" s="17" t="s">
        <v>12</v>
      </c>
      <c r="H243" s="17" t="s">
        <v>12</v>
      </c>
      <c r="I243" s="20"/>
    </row>
    <row r="244" customFormat="false" ht="27" hidden="true" customHeight="false" outlineLevel="0" collapsed="false">
      <c r="A244" s="6" t="s">
        <v>9</v>
      </c>
      <c r="B244" s="19" t="s">
        <v>602</v>
      </c>
      <c r="C244" s="20" t="s">
        <v>603</v>
      </c>
      <c r="D244" s="6" t="s">
        <v>31</v>
      </c>
      <c r="E244" s="20" t="s">
        <v>604</v>
      </c>
      <c r="F244" s="17" t="s">
        <v>12</v>
      </c>
      <c r="G244" s="17" t="s">
        <v>12</v>
      </c>
      <c r="H244" s="17" t="s">
        <v>12</v>
      </c>
      <c r="I244" s="20"/>
    </row>
    <row r="245" customFormat="false" ht="27" hidden="true" customHeight="false" outlineLevel="0" collapsed="false">
      <c r="A245" s="6" t="s">
        <v>9</v>
      </c>
      <c r="B245" s="19" t="s">
        <v>605</v>
      </c>
      <c r="C245" s="20" t="s">
        <v>606</v>
      </c>
      <c r="D245" s="6" t="s">
        <v>31</v>
      </c>
      <c r="E245" s="20" t="s">
        <v>607</v>
      </c>
      <c r="F245" s="17" t="s">
        <v>12</v>
      </c>
      <c r="G245" s="17" t="s">
        <v>12</v>
      </c>
      <c r="H245" s="17" t="s">
        <v>12</v>
      </c>
      <c r="I245" s="20"/>
    </row>
    <row r="246" customFormat="false" ht="69" hidden="true" customHeight="false" outlineLevel="0" collapsed="false">
      <c r="A246" s="6" t="s">
        <v>9</v>
      </c>
      <c r="B246" s="36" t="s">
        <v>608</v>
      </c>
      <c r="C246" s="37" t="s">
        <v>609</v>
      </c>
      <c r="D246" s="10" t="s">
        <v>610</v>
      </c>
      <c r="E246" s="11" t="s">
        <v>611</v>
      </c>
      <c r="F246" s="27" t="s">
        <v>12</v>
      </c>
      <c r="G246" s="27" t="s">
        <v>12</v>
      </c>
      <c r="H246" s="27" t="s">
        <v>12</v>
      </c>
    </row>
    <row r="247" customFormat="false" ht="94.5" hidden="true" customHeight="true" outlineLevel="0" collapsed="false">
      <c r="A247" s="6" t="s">
        <v>9</v>
      </c>
      <c r="B247" s="19" t="s">
        <v>612</v>
      </c>
      <c r="C247" s="20" t="s">
        <v>613</v>
      </c>
      <c r="D247" s="6" t="s">
        <v>31</v>
      </c>
      <c r="E247" s="20" t="s">
        <v>614</v>
      </c>
      <c r="F247" s="17" t="s">
        <v>12</v>
      </c>
      <c r="G247" s="17" t="s">
        <v>12</v>
      </c>
      <c r="H247" s="17" t="s">
        <v>12</v>
      </c>
      <c r="I247" s="20"/>
    </row>
    <row r="248" customFormat="false" ht="27" hidden="true" customHeight="false" outlineLevel="0" collapsed="false">
      <c r="A248" s="6" t="s">
        <v>9</v>
      </c>
      <c r="B248" s="19" t="s">
        <v>615</v>
      </c>
      <c r="C248" s="20" t="s">
        <v>616</v>
      </c>
      <c r="D248" s="6" t="s">
        <v>73</v>
      </c>
      <c r="E248" s="20" t="s">
        <v>617</v>
      </c>
      <c r="F248" s="17" t="s">
        <v>12</v>
      </c>
      <c r="G248" s="17" t="s">
        <v>12</v>
      </c>
      <c r="H248" s="17" t="s">
        <v>12</v>
      </c>
      <c r="I248" s="20"/>
    </row>
    <row r="249" customFormat="false" ht="27" hidden="true" customHeight="false" outlineLevel="0" collapsed="false">
      <c r="A249" s="6" t="s">
        <v>9</v>
      </c>
      <c r="B249" s="19" t="s">
        <v>618</v>
      </c>
      <c r="C249" s="20" t="s">
        <v>619</v>
      </c>
      <c r="D249" s="6" t="s">
        <v>73</v>
      </c>
      <c r="E249" s="20" t="s">
        <v>617</v>
      </c>
      <c r="F249" s="17" t="s">
        <v>12</v>
      </c>
      <c r="G249" s="17" t="s">
        <v>12</v>
      </c>
      <c r="H249" s="17" t="s">
        <v>12</v>
      </c>
      <c r="I249" s="20"/>
    </row>
    <row r="250" customFormat="false" ht="27" hidden="true" customHeight="false" outlineLevel="0" collapsed="false">
      <c r="A250" s="6" t="s">
        <v>9</v>
      </c>
      <c r="B250" s="19" t="s">
        <v>620</v>
      </c>
      <c r="C250" s="20" t="s">
        <v>621</v>
      </c>
      <c r="D250" s="6" t="s">
        <v>31</v>
      </c>
      <c r="E250" s="20" t="s">
        <v>617</v>
      </c>
      <c r="F250" s="17" t="s">
        <v>12</v>
      </c>
      <c r="G250" s="17" t="s">
        <v>12</v>
      </c>
      <c r="H250" s="17" t="s">
        <v>12</v>
      </c>
      <c r="I250" s="20"/>
    </row>
    <row r="251" customFormat="false" ht="27" hidden="true" customHeight="false" outlineLevel="0" collapsed="false">
      <c r="A251" s="6" t="s">
        <v>9</v>
      </c>
      <c r="B251" s="19" t="s">
        <v>622</v>
      </c>
      <c r="C251" s="20" t="s">
        <v>623</v>
      </c>
      <c r="D251" s="6" t="s">
        <v>31</v>
      </c>
      <c r="E251" s="20" t="s">
        <v>617</v>
      </c>
      <c r="F251" s="17" t="s">
        <v>12</v>
      </c>
      <c r="G251" s="17" t="s">
        <v>12</v>
      </c>
      <c r="H251" s="17" t="s">
        <v>12</v>
      </c>
      <c r="I251" s="20"/>
    </row>
    <row r="252" customFormat="false" ht="27" hidden="true" customHeight="false" outlineLevel="0" collapsed="false">
      <c r="A252" s="6" t="s">
        <v>9</v>
      </c>
      <c r="B252" s="19" t="s">
        <v>624</v>
      </c>
      <c r="C252" s="20" t="s">
        <v>625</v>
      </c>
      <c r="D252" s="6" t="s">
        <v>31</v>
      </c>
      <c r="E252" s="20" t="s">
        <v>617</v>
      </c>
      <c r="F252" s="17" t="s">
        <v>12</v>
      </c>
      <c r="G252" s="17" t="s">
        <v>12</v>
      </c>
      <c r="H252" s="17" t="s">
        <v>12</v>
      </c>
      <c r="I252" s="20"/>
    </row>
    <row r="253" customFormat="false" ht="27" hidden="true" customHeight="false" outlineLevel="0" collapsed="false">
      <c r="A253" s="6" t="s">
        <v>9</v>
      </c>
      <c r="B253" s="19" t="s">
        <v>626</v>
      </c>
      <c r="C253" s="20" t="s">
        <v>499</v>
      </c>
      <c r="D253" s="6" t="s">
        <v>31</v>
      </c>
      <c r="E253" s="20" t="s">
        <v>617</v>
      </c>
      <c r="F253" s="17" t="s">
        <v>12</v>
      </c>
      <c r="G253" s="17" t="s">
        <v>12</v>
      </c>
      <c r="H253" s="17" t="s">
        <v>12</v>
      </c>
      <c r="I253" s="20"/>
    </row>
    <row r="254" customFormat="false" ht="41.25" hidden="true" customHeight="false" outlineLevel="0" collapsed="false">
      <c r="A254" s="6" t="s">
        <v>9</v>
      </c>
      <c r="B254" s="36" t="s">
        <v>627</v>
      </c>
      <c r="C254" s="37" t="s">
        <v>628</v>
      </c>
      <c r="D254" s="42" t="s">
        <v>503</v>
      </c>
      <c r="E254" s="11" t="s">
        <v>629</v>
      </c>
      <c r="F254" s="10" t="s">
        <v>12</v>
      </c>
      <c r="G254" s="10" t="s">
        <v>12</v>
      </c>
      <c r="H254" s="10" t="s">
        <v>12</v>
      </c>
    </row>
    <row r="255" customFormat="false" ht="13.5" hidden="true" customHeight="true" outlineLevel="0" collapsed="false">
      <c r="A255" s="6" t="s">
        <v>9</v>
      </c>
      <c r="B255" s="12" t="s">
        <v>630</v>
      </c>
      <c r="C255" s="12"/>
      <c r="D255" s="8" t="s">
        <v>205</v>
      </c>
      <c r="E255" s="9"/>
      <c r="F255" s="10" t="s">
        <v>12</v>
      </c>
      <c r="G255" s="10" t="s">
        <v>12</v>
      </c>
      <c r="H255" s="10" t="s">
        <v>12</v>
      </c>
      <c r="I255" s="11"/>
    </row>
    <row r="256" customFormat="false" ht="54.75" hidden="true" customHeight="false" outlineLevel="0" collapsed="false">
      <c r="A256" s="6" t="s">
        <v>9</v>
      </c>
      <c r="B256" s="13" t="s">
        <v>631</v>
      </c>
      <c r="C256" s="45" t="s">
        <v>632</v>
      </c>
      <c r="D256" s="6" t="s">
        <v>16</v>
      </c>
      <c r="E256" s="20"/>
      <c r="F256" s="17" t="s">
        <v>12</v>
      </c>
      <c r="G256" s="17" t="s">
        <v>12</v>
      </c>
      <c r="H256" s="17" t="s">
        <v>12</v>
      </c>
      <c r="I256" s="20" t="s">
        <v>633</v>
      </c>
    </row>
    <row r="257" customFormat="false" ht="13.5" hidden="false" customHeight="true" outlineLevel="0" collapsed="false">
      <c r="A257" s="6" t="s">
        <v>9</v>
      </c>
      <c r="B257" s="12" t="s">
        <v>634</v>
      </c>
      <c r="C257" s="12"/>
      <c r="D257" s="35" t="s">
        <v>11</v>
      </c>
      <c r="E257" s="9"/>
      <c r="F257" s="10" t="s">
        <v>12</v>
      </c>
      <c r="G257" s="10" t="s">
        <v>12</v>
      </c>
      <c r="H257" s="10" t="s">
        <v>12</v>
      </c>
      <c r="I257" s="10" t="s">
        <v>12</v>
      </c>
    </row>
    <row r="258" customFormat="false" ht="27" hidden="true" customHeight="false" outlineLevel="0" collapsed="false">
      <c r="A258" s="6" t="s">
        <v>9</v>
      </c>
      <c r="B258" s="36" t="s">
        <v>635</v>
      </c>
      <c r="C258" s="37" t="s">
        <v>636</v>
      </c>
      <c r="D258" s="35" t="s">
        <v>11</v>
      </c>
      <c r="E258" s="11"/>
      <c r="F258" s="27" t="s">
        <v>12</v>
      </c>
      <c r="G258" s="27" t="s">
        <v>12</v>
      </c>
      <c r="H258" s="27" t="s">
        <v>12</v>
      </c>
      <c r="I258" s="27" t="s">
        <v>12</v>
      </c>
    </row>
    <row r="259" customFormat="false" ht="41.25" hidden="true" customHeight="false" outlineLevel="0" collapsed="false">
      <c r="A259" s="6" t="s">
        <v>9</v>
      </c>
      <c r="B259" s="19" t="s">
        <v>637</v>
      </c>
      <c r="C259" s="20" t="s">
        <v>638</v>
      </c>
      <c r="D259" s="6" t="s">
        <v>31</v>
      </c>
      <c r="E259" s="20" t="s">
        <v>639</v>
      </c>
      <c r="F259" s="17" t="s">
        <v>12</v>
      </c>
      <c r="G259" s="17" t="s">
        <v>12</v>
      </c>
      <c r="H259" s="17" t="s">
        <v>12</v>
      </c>
      <c r="I259" s="17" t="s">
        <v>12</v>
      </c>
    </row>
    <row r="260" customFormat="false" ht="285.75" hidden="true" customHeight="false" outlineLevel="0" collapsed="false">
      <c r="A260" s="6" t="s">
        <v>9</v>
      </c>
      <c r="B260" s="19" t="s">
        <v>640</v>
      </c>
      <c r="C260" s="20" t="s">
        <v>641</v>
      </c>
      <c r="D260" s="6" t="s">
        <v>16</v>
      </c>
      <c r="E260" s="20"/>
      <c r="F260" s="14" t="s">
        <v>642</v>
      </c>
      <c r="G260" s="20" t="s">
        <v>643</v>
      </c>
      <c r="H260" s="14" t="s">
        <v>644</v>
      </c>
      <c r="I260" s="20" t="s">
        <v>645</v>
      </c>
    </row>
    <row r="261" customFormat="false" ht="27" hidden="true" customHeight="false" outlineLevel="0" collapsed="false">
      <c r="A261" s="6" t="s">
        <v>9</v>
      </c>
      <c r="B261" s="36" t="s">
        <v>646</v>
      </c>
      <c r="C261" s="37" t="s">
        <v>647</v>
      </c>
      <c r="D261" s="10" t="s">
        <v>73</v>
      </c>
      <c r="E261" s="27" t="s">
        <v>12</v>
      </c>
      <c r="F261" s="27" t="s">
        <v>12</v>
      </c>
      <c r="G261" s="27" t="s">
        <v>12</v>
      </c>
      <c r="H261" s="27" t="s">
        <v>12</v>
      </c>
      <c r="I261" s="27" t="s">
        <v>12</v>
      </c>
    </row>
    <row r="262" customFormat="false" ht="27" hidden="true" customHeight="false" outlineLevel="0" collapsed="false">
      <c r="A262" s="6" t="s">
        <v>9</v>
      </c>
      <c r="B262" s="19" t="s">
        <v>648</v>
      </c>
      <c r="C262" s="20" t="s">
        <v>649</v>
      </c>
      <c r="D262" s="6" t="s">
        <v>31</v>
      </c>
      <c r="E262" s="20" t="s">
        <v>650</v>
      </c>
      <c r="F262" s="6" t="s">
        <v>12</v>
      </c>
      <c r="G262" s="6" t="s">
        <v>12</v>
      </c>
      <c r="H262" s="6" t="s">
        <v>12</v>
      </c>
      <c r="I262" s="6" t="s">
        <v>12</v>
      </c>
    </row>
    <row r="263" customFormat="false" ht="41.25" hidden="true" customHeight="false" outlineLevel="0" collapsed="false">
      <c r="A263" s="6" t="s">
        <v>9</v>
      </c>
      <c r="B263" s="19" t="s">
        <v>651</v>
      </c>
      <c r="C263" s="20" t="s">
        <v>652</v>
      </c>
      <c r="D263" s="6" t="s">
        <v>31</v>
      </c>
      <c r="E263" s="20" t="s">
        <v>650</v>
      </c>
      <c r="F263" s="6" t="s">
        <v>12</v>
      </c>
      <c r="G263" s="6" t="s">
        <v>12</v>
      </c>
      <c r="H263" s="6" t="s">
        <v>12</v>
      </c>
      <c r="I263" s="6" t="s">
        <v>12</v>
      </c>
    </row>
    <row r="264" customFormat="false" ht="192" hidden="true" customHeight="true" outlineLevel="0" collapsed="false">
      <c r="A264" s="6" t="s">
        <v>9</v>
      </c>
      <c r="B264" s="19" t="s">
        <v>653</v>
      </c>
      <c r="C264" s="20" t="s">
        <v>654</v>
      </c>
      <c r="D264" s="6" t="s">
        <v>16</v>
      </c>
      <c r="E264" s="14"/>
      <c r="F264" s="20" t="s">
        <v>655</v>
      </c>
      <c r="G264" s="14" t="s">
        <v>656</v>
      </c>
      <c r="H264" s="14" t="s">
        <v>657</v>
      </c>
      <c r="I264" s="20" t="s">
        <v>658</v>
      </c>
    </row>
    <row r="265" customFormat="false" ht="13.5" hidden="true" customHeight="false" outlineLevel="0" collapsed="false">
      <c r="A265" s="6" t="s">
        <v>9</v>
      </c>
      <c r="B265" s="36" t="s">
        <v>659</v>
      </c>
      <c r="C265" s="37" t="s">
        <v>660</v>
      </c>
      <c r="D265" s="10" t="s">
        <v>31</v>
      </c>
      <c r="E265" s="11" t="s">
        <v>661</v>
      </c>
      <c r="F265" s="27" t="s">
        <v>12</v>
      </c>
      <c r="G265" s="27" t="s">
        <v>12</v>
      </c>
      <c r="H265" s="27" t="s">
        <v>12</v>
      </c>
      <c r="I265" s="27" t="s">
        <v>12</v>
      </c>
    </row>
    <row r="266" customFormat="false" ht="27" hidden="true" customHeight="false" outlineLevel="0" collapsed="false">
      <c r="A266" s="6" t="s">
        <v>9</v>
      </c>
      <c r="B266" s="36" t="s">
        <v>662</v>
      </c>
      <c r="C266" s="37" t="s">
        <v>663</v>
      </c>
      <c r="D266" s="8" t="s">
        <v>11</v>
      </c>
      <c r="E266" s="11"/>
      <c r="F266" s="27" t="s">
        <v>12</v>
      </c>
      <c r="G266" s="27" t="s">
        <v>12</v>
      </c>
      <c r="H266" s="27" t="s">
        <v>12</v>
      </c>
      <c r="I266" s="27" t="s">
        <v>12</v>
      </c>
    </row>
    <row r="267" customFormat="false" ht="41.25" hidden="true" customHeight="false" outlineLevel="0" collapsed="false">
      <c r="A267" s="6" t="s">
        <v>9</v>
      </c>
      <c r="B267" s="19" t="s">
        <v>664</v>
      </c>
      <c r="C267" s="20" t="s">
        <v>665</v>
      </c>
      <c r="D267" s="6" t="s">
        <v>31</v>
      </c>
      <c r="E267" s="20" t="s">
        <v>666</v>
      </c>
      <c r="F267" s="17" t="s">
        <v>12</v>
      </c>
      <c r="G267" s="17" t="s">
        <v>12</v>
      </c>
      <c r="H267" s="17" t="s">
        <v>12</v>
      </c>
      <c r="I267" s="17" t="s">
        <v>12</v>
      </c>
    </row>
    <row r="268" customFormat="false" ht="27" hidden="true" customHeight="false" outlineLevel="0" collapsed="false">
      <c r="A268" s="6" t="s">
        <v>9</v>
      </c>
      <c r="B268" s="19" t="s">
        <v>667</v>
      </c>
      <c r="C268" s="20" t="s">
        <v>654</v>
      </c>
      <c r="D268" s="39" t="s">
        <v>73</v>
      </c>
      <c r="E268" s="20" t="s">
        <v>668</v>
      </c>
      <c r="F268" s="17" t="s">
        <v>12</v>
      </c>
      <c r="G268" s="17" t="s">
        <v>12</v>
      </c>
      <c r="H268" s="17" t="s">
        <v>12</v>
      </c>
      <c r="I268" s="17" t="s">
        <v>12</v>
      </c>
    </row>
    <row r="269" customFormat="false" ht="41.25" hidden="true" customHeight="false" outlineLevel="0" collapsed="false">
      <c r="A269" s="6" t="s">
        <v>9</v>
      </c>
      <c r="B269" s="36" t="s">
        <v>669</v>
      </c>
      <c r="C269" s="37" t="s">
        <v>670</v>
      </c>
      <c r="D269" s="10" t="s">
        <v>31</v>
      </c>
      <c r="E269" s="11" t="s">
        <v>671</v>
      </c>
      <c r="F269" s="27" t="s">
        <v>12</v>
      </c>
      <c r="G269" s="27" t="s">
        <v>12</v>
      </c>
      <c r="H269" s="27" t="s">
        <v>12</v>
      </c>
      <c r="I269" s="27" t="s">
        <v>12</v>
      </c>
    </row>
    <row r="270" customFormat="false" ht="69" hidden="true" customHeight="false" outlineLevel="0" collapsed="false">
      <c r="A270" s="6" t="s">
        <v>9</v>
      </c>
      <c r="B270" s="19" t="s">
        <v>672</v>
      </c>
      <c r="C270" s="20" t="s">
        <v>673</v>
      </c>
      <c r="D270" s="6" t="s">
        <v>31</v>
      </c>
      <c r="E270" s="20" t="s">
        <v>671</v>
      </c>
      <c r="F270" s="17" t="s">
        <v>12</v>
      </c>
      <c r="G270" s="17" t="s">
        <v>12</v>
      </c>
      <c r="H270" s="17" t="s">
        <v>12</v>
      </c>
      <c r="I270" s="17" t="s">
        <v>12</v>
      </c>
    </row>
    <row r="271" customFormat="false" ht="27" hidden="true" customHeight="false" outlineLevel="0" collapsed="false">
      <c r="A271" s="6" t="s">
        <v>9</v>
      </c>
      <c r="B271" s="19" t="s">
        <v>674</v>
      </c>
      <c r="C271" s="20" t="s">
        <v>675</v>
      </c>
      <c r="D271" s="6" t="s">
        <v>31</v>
      </c>
      <c r="E271" s="20" t="s">
        <v>671</v>
      </c>
      <c r="F271" s="17" t="s">
        <v>12</v>
      </c>
      <c r="G271" s="17" t="s">
        <v>12</v>
      </c>
      <c r="H271" s="17" t="s">
        <v>12</v>
      </c>
      <c r="I271" s="17" t="s">
        <v>12</v>
      </c>
    </row>
    <row r="272" customFormat="false" ht="27" hidden="true" customHeight="false" outlineLevel="0" collapsed="false">
      <c r="A272" s="6" t="s">
        <v>9</v>
      </c>
      <c r="B272" s="36" t="s">
        <v>676</v>
      </c>
      <c r="C272" s="37" t="s">
        <v>677</v>
      </c>
      <c r="D272" s="8" t="s">
        <v>205</v>
      </c>
      <c r="E272" s="9"/>
      <c r="F272" s="10" t="s">
        <v>12</v>
      </c>
      <c r="G272" s="10" t="s">
        <v>12</v>
      </c>
      <c r="H272" s="10" t="s">
        <v>12</v>
      </c>
      <c r="I272" s="10" t="s">
        <v>12</v>
      </c>
    </row>
    <row r="273" customFormat="false" ht="13.5" hidden="true" customHeight="false" outlineLevel="0" collapsed="false">
      <c r="A273" s="6" t="s">
        <v>9</v>
      </c>
      <c r="B273" s="19" t="s">
        <v>678</v>
      </c>
      <c r="C273" s="20" t="s">
        <v>679</v>
      </c>
      <c r="D273" s="6" t="s">
        <v>73</v>
      </c>
      <c r="E273" s="20" t="s">
        <v>680</v>
      </c>
      <c r="F273" s="17" t="s">
        <v>12</v>
      </c>
      <c r="G273" s="17" t="s">
        <v>12</v>
      </c>
      <c r="H273" s="17" t="s">
        <v>12</v>
      </c>
      <c r="I273" s="17" t="s">
        <v>12</v>
      </c>
    </row>
    <row r="274" customFormat="false" ht="13.5" hidden="true" customHeight="false" outlineLevel="0" collapsed="false">
      <c r="A274" s="6" t="s">
        <v>9</v>
      </c>
      <c r="B274" s="19" t="s">
        <v>681</v>
      </c>
      <c r="C274" s="20" t="s">
        <v>682</v>
      </c>
      <c r="D274" s="6" t="s">
        <v>73</v>
      </c>
      <c r="E274" s="20" t="s">
        <v>680</v>
      </c>
      <c r="F274" s="17" t="s">
        <v>12</v>
      </c>
      <c r="G274" s="17" t="s">
        <v>12</v>
      </c>
      <c r="H274" s="17" t="s">
        <v>12</v>
      </c>
      <c r="I274" s="17" t="s">
        <v>12</v>
      </c>
    </row>
    <row r="275" customFormat="false" ht="13.5" hidden="true" customHeight="false" outlineLevel="0" collapsed="false">
      <c r="A275" s="6" t="s">
        <v>9</v>
      </c>
      <c r="B275" s="19" t="s">
        <v>683</v>
      </c>
      <c r="C275" s="20" t="s">
        <v>684</v>
      </c>
      <c r="D275" s="6" t="s">
        <v>73</v>
      </c>
      <c r="E275" s="20" t="s">
        <v>680</v>
      </c>
      <c r="F275" s="17" t="s">
        <v>12</v>
      </c>
      <c r="G275" s="17" t="s">
        <v>12</v>
      </c>
      <c r="H275" s="17" t="s">
        <v>12</v>
      </c>
      <c r="I275" s="17" t="s">
        <v>12</v>
      </c>
    </row>
    <row r="276" customFormat="false" ht="27" hidden="true" customHeight="false" outlineLevel="0" collapsed="false">
      <c r="A276" s="6" t="s">
        <v>9</v>
      </c>
      <c r="B276" s="19" t="s">
        <v>685</v>
      </c>
      <c r="C276" s="20" t="s">
        <v>686</v>
      </c>
      <c r="D276" s="6" t="s">
        <v>73</v>
      </c>
      <c r="E276" s="20" t="s">
        <v>680</v>
      </c>
      <c r="F276" s="17" t="s">
        <v>12</v>
      </c>
      <c r="G276" s="17" t="s">
        <v>12</v>
      </c>
      <c r="H276" s="17" t="s">
        <v>12</v>
      </c>
      <c r="I276" s="17" t="s">
        <v>12</v>
      </c>
    </row>
    <row r="277" customFormat="false" ht="13.5" hidden="true" customHeight="false" outlineLevel="0" collapsed="false">
      <c r="A277" s="6" t="s">
        <v>9</v>
      </c>
      <c r="B277" s="19" t="s">
        <v>687</v>
      </c>
      <c r="C277" s="20" t="s">
        <v>688</v>
      </c>
      <c r="D277" s="6" t="s">
        <v>73</v>
      </c>
      <c r="E277" s="20" t="s">
        <v>680</v>
      </c>
      <c r="F277" s="17" t="s">
        <v>12</v>
      </c>
      <c r="G277" s="17" t="s">
        <v>12</v>
      </c>
      <c r="H277" s="17" t="s">
        <v>12</v>
      </c>
      <c r="I277" s="17" t="s">
        <v>12</v>
      </c>
    </row>
    <row r="278" customFormat="false" ht="13.5" hidden="true" customHeight="false" outlineLevel="0" collapsed="false">
      <c r="A278" s="6" t="s">
        <v>9</v>
      </c>
      <c r="B278" s="19" t="s">
        <v>689</v>
      </c>
      <c r="C278" s="20" t="s">
        <v>690</v>
      </c>
      <c r="D278" s="6" t="s">
        <v>73</v>
      </c>
      <c r="E278" s="20" t="s">
        <v>680</v>
      </c>
      <c r="F278" s="17" t="s">
        <v>12</v>
      </c>
      <c r="G278" s="17" t="s">
        <v>12</v>
      </c>
      <c r="H278" s="17" t="s">
        <v>12</v>
      </c>
      <c r="I278" s="17" t="s">
        <v>12</v>
      </c>
    </row>
    <row r="279" customFormat="false" ht="13.5" hidden="true" customHeight="true" outlineLevel="0" collapsed="false">
      <c r="A279" s="6" t="s">
        <v>9</v>
      </c>
      <c r="B279" s="7" t="s">
        <v>691</v>
      </c>
      <c r="C279" s="7"/>
      <c r="D279" s="10" t="s">
        <v>31</v>
      </c>
      <c r="E279" s="11" t="s">
        <v>692</v>
      </c>
      <c r="F279" s="10" t="s">
        <v>12</v>
      </c>
      <c r="G279" s="10" t="s">
        <v>12</v>
      </c>
      <c r="H279" s="10" t="s">
        <v>12</v>
      </c>
      <c r="I279" s="10" t="s">
        <v>12</v>
      </c>
    </row>
    <row r="280" customFormat="false" ht="13.5" hidden="true" customHeight="true" outlineLevel="0" collapsed="false">
      <c r="A280" s="6" t="s">
        <v>9</v>
      </c>
      <c r="B280" s="12" t="s">
        <v>693</v>
      </c>
      <c r="C280" s="12"/>
      <c r="D280" s="10" t="s">
        <v>31</v>
      </c>
      <c r="E280" s="9"/>
      <c r="F280" s="10" t="s">
        <v>12</v>
      </c>
      <c r="G280" s="10" t="s">
        <v>12</v>
      </c>
      <c r="H280" s="10" t="s">
        <v>12</v>
      </c>
      <c r="I280" s="10" t="s">
        <v>12</v>
      </c>
    </row>
    <row r="281" customFormat="false" ht="41.25" hidden="true" customHeight="false" outlineLevel="0" collapsed="false">
      <c r="A281" s="6" t="s">
        <v>9</v>
      </c>
      <c r="B281" s="36" t="s">
        <v>694</v>
      </c>
      <c r="C281" s="37" t="s">
        <v>695</v>
      </c>
      <c r="D281" s="10" t="s">
        <v>31</v>
      </c>
      <c r="E281" s="11"/>
      <c r="F281" s="27" t="s">
        <v>12</v>
      </c>
      <c r="G281" s="27" t="s">
        <v>12</v>
      </c>
      <c r="H281" s="27" t="s">
        <v>12</v>
      </c>
      <c r="I281" s="27" t="s">
        <v>12</v>
      </c>
    </row>
    <row r="282" customFormat="false" ht="27" hidden="true" customHeight="false" outlineLevel="0" collapsed="false">
      <c r="A282" s="6" t="s">
        <v>9</v>
      </c>
      <c r="B282" s="19" t="s">
        <v>696</v>
      </c>
      <c r="C282" s="20" t="s">
        <v>697</v>
      </c>
      <c r="D282" s="6" t="s">
        <v>31</v>
      </c>
      <c r="E282" s="20" t="s">
        <v>692</v>
      </c>
      <c r="F282" s="17" t="s">
        <v>12</v>
      </c>
      <c r="G282" s="17" t="s">
        <v>12</v>
      </c>
      <c r="H282" s="17" t="s">
        <v>12</v>
      </c>
      <c r="I282" s="17" t="s">
        <v>12</v>
      </c>
    </row>
    <row r="283" customFormat="false" ht="13.5" hidden="true" customHeight="false" outlineLevel="0" collapsed="false">
      <c r="A283" s="6" t="s">
        <v>9</v>
      </c>
      <c r="B283" s="19" t="s">
        <v>698</v>
      </c>
      <c r="C283" s="20" t="s">
        <v>699</v>
      </c>
      <c r="D283" s="6" t="s">
        <v>31</v>
      </c>
      <c r="E283" s="20" t="s">
        <v>692</v>
      </c>
      <c r="F283" s="17" t="s">
        <v>12</v>
      </c>
      <c r="G283" s="17" t="s">
        <v>12</v>
      </c>
      <c r="H283" s="17" t="s">
        <v>12</v>
      </c>
      <c r="I283" s="17" t="s">
        <v>12</v>
      </c>
    </row>
    <row r="284" customFormat="false" ht="27" hidden="true" customHeight="false" outlineLevel="0" collapsed="false">
      <c r="A284" s="6" t="s">
        <v>9</v>
      </c>
      <c r="B284" s="19" t="s">
        <v>700</v>
      </c>
      <c r="C284" s="20" t="s">
        <v>701</v>
      </c>
      <c r="D284" s="6" t="s">
        <v>31</v>
      </c>
      <c r="E284" s="20" t="s">
        <v>692</v>
      </c>
      <c r="F284" s="17" t="s">
        <v>12</v>
      </c>
      <c r="G284" s="17" t="s">
        <v>12</v>
      </c>
      <c r="H284" s="17" t="s">
        <v>12</v>
      </c>
      <c r="I284" s="17" t="s">
        <v>12</v>
      </c>
    </row>
    <row r="285" customFormat="false" ht="13.5" hidden="true" customHeight="false" outlineLevel="0" collapsed="false">
      <c r="A285" s="6" t="s">
        <v>9</v>
      </c>
      <c r="B285" s="19" t="s">
        <v>702</v>
      </c>
      <c r="C285" s="20" t="s">
        <v>703</v>
      </c>
      <c r="D285" s="6" t="s">
        <v>31</v>
      </c>
      <c r="E285" s="20" t="s">
        <v>692</v>
      </c>
      <c r="F285" s="17" t="s">
        <v>12</v>
      </c>
      <c r="G285" s="17" t="s">
        <v>12</v>
      </c>
      <c r="H285" s="17" t="s">
        <v>12</v>
      </c>
      <c r="I285" s="17" t="s">
        <v>12</v>
      </c>
    </row>
    <row r="286" customFormat="false" ht="13.5" hidden="true" customHeight="false" outlineLevel="0" collapsed="false">
      <c r="A286" s="6" t="s">
        <v>9</v>
      </c>
      <c r="B286" s="19" t="s">
        <v>704</v>
      </c>
      <c r="C286" s="20" t="s">
        <v>705</v>
      </c>
      <c r="D286" s="6" t="s">
        <v>31</v>
      </c>
      <c r="E286" s="20" t="s">
        <v>692</v>
      </c>
      <c r="F286" s="17" t="s">
        <v>12</v>
      </c>
      <c r="G286" s="17" t="s">
        <v>12</v>
      </c>
      <c r="H286" s="17" t="s">
        <v>12</v>
      </c>
      <c r="I286" s="17" t="s">
        <v>12</v>
      </c>
    </row>
    <row r="287" customFormat="false" ht="27" hidden="true" customHeight="false" outlineLevel="0" collapsed="false">
      <c r="A287" s="6" t="s">
        <v>9</v>
      </c>
      <c r="B287" s="19" t="s">
        <v>706</v>
      </c>
      <c r="C287" s="20" t="s">
        <v>707</v>
      </c>
      <c r="D287" s="6" t="s">
        <v>31</v>
      </c>
      <c r="E287" s="20" t="s">
        <v>692</v>
      </c>
      <c r="F287" s="17" t="s">
        <v>12</v>
      </c>
      <c r="G287" s="17" t="s">
        <v>12</v>
      </c>
      <c r="H287" s="17" t="s">
        <v>12</v>
      </c>
      <c r="I287" s="17" t="s">
        <v>12</v>
      </c>
    </row>
    <row r="288" customFormat="false" ht="13.5" hidden="true" customHeight="false" outlineLevel="0" collapsed="false">
      <c r="A288" s="6" t="s">
        <v>9</v>
      </c>
      <c r="B288" s="19" t="s">
        <v>708</v>
      </c>
      <c r="C288" s="20" t="s">
        <v>709</v>
      </c>
      <c r="D288" s="6" t="s">
        <v>31</v>
      </c>
      <c r="E288" s="20" t="s">
        <v>692</v>
      </c>
      <c r="F288" s="17" t="s">
        <v>12</v>
      </c>
      <c r="G288" s="17" t="s">
        <v>12</v>
      </c>
      <c r="H288" s="17" t="s">
        <v>12</v>
      </c>
      <c r="I288" s="17" t="s">
        <v>12</v>
      </c>
    </row>
    <row r="289" customFormat="false" ht="13.5" hidden="true" customHeight="false" outlineLevel="0" collapsed="false">
      <c r="A289" s="6" t="s">
        <v>9</v>
      </c>
      <c r="B289" s="19" t="s">
        <v>710</v>
      </c>
      <c r="C289" s="20" t="s">
        <v>711</v>
      </c>
      <c r="D289" s="6" t="s">
        <v>31</v>
      </c>
      <c r="E289" s="20" t="s">
        <v>692</v>
      </c>
      <c r="F289" s="17" t="s">
        <v>12</v>
      </c>
      <c r="G289" s="17" t="s">
        <v>12</v>
      </c>
      <c r="H289" s="17" t="s">
        <v>12</v>
      </c>
      <c r="I289" s="17" t="s">
        <v>12</v>
      </c>
    </row>
    <row r="290" customFormat="false" ht="13.5" hidden="true" customHeight="false" outlineLevel="0" collapsed="false">
      <c r="A290" s="6" t="s">
        <v>9</v>
      </c>
      <c r="B290" s="19" t="s">
        <v>712</v>
      </c>
      <c r="C290" s="20" t="s">
        <v>713</v>
      </c>
      <c r="D290" s="6" t="s">
        <v>31</v>
      </c>
      <c r="E290" s="20" t="s">
        <v>692</v>
      </c>
      <c r="F290" s="17" t="s">
        <v>12</v>
      </c>
      <c r="G290" s="17" t="s">
        <v>12</v>
      </c>
      <c r="H290" s="17" t="s">
        <v>12</v>
      </c>
      <c r="I290" s="17" t="s">
        <v>12</v>
      </c>
    </row>
    <row r="291" customFormat="false" ht="13.5" hidden="true" customHeight="false" outlineLevel="0" collapsed="false">
      <c r="A291" s="6" t="s">
        <v>9</v>
      </c>
      <c r="B291" s="19" t="s">
        <v>714</v>
      </c>
      <c r="C291" s="20" t="s">
        <v>715</v>
      </c>
      <c r="D291" s="6" t="s">
        <v>31</v>
      </c>
      <c r="E291" s="20" t="s">
        <v>692</v>
      </c>
      <c r="F291" s="17" t="s">
        <v>12</v>
      </c>
      <c r="G291" s="17" t="s">
        <v>12</v>
      </c>
      <c r="H291" s="17" t="s">
        <v>12</v>
      </c>
      <c r="I291" s="17" t="s">
        <v>12</v>
      </c>
    </row>
    <row r="292" customFormat="false" ht="27" hidden="true" customHeight="false" outlineLevel="0" collapsed="false">
      <c r="A292" s="6" t="s">
        <v>9</v>
      </c>
      <c r="B292" s="19" t="s">
        <v>716</v>
      </c>
      <c r="C292" s="20" t="s">
        <v>717</v>
      </c>
      <c r="D292" s="6" t="s">
        <v>31</v>
      </c>
      <c r="E292" s="20" t="s">
        <v>692</v>
      </c>
      <c r="F292" s="17" t="s">
        <v>12</v>
      </c>
      <c r="G292" s="17" t="s">
        <v>12</v>
      </c>
      <c r="H292" s="17" t="s">
        <v>12</v>
      </c>
      <c r="I292" s="17" t="s">
        <v>12</v>
      </c>
    </row>
    <row r="293" customFormat="false" ht="27" hidden="true" customHeight="false" outlineLevel="0" collapsed="false">
      <c r="A293" s="6" t="s">
        <v>9</v>
      </c>
      <c r="B293" s="19" t="s">
        <v>718</v>
      </c>
      <c r="C293" s="20" t="s">
        <v>719</v>
      </c>
      <c r="D293" s="6" t="s">
        <v>31</v>
      </c>
      <c r="E293" s="20" t="s">
        <v>692</v>
      </c>
      <c r="F293" s="17" t="s">
        <v>12</v>
      </c>
      <c r="G293" s="17" t="s">
        <v>12</v>
      </c>
      <c r="H293" s="17" t="s">
        <v>12</v>
      </c>
      <c r="I293" s="17" t="s">
        <v>12</v>
      </c>
    </row>
    <row r="294" customFormat="false" ht="27" hidden="true" customHeight="false" outlineLevel="0" collapsed="false">
      <c r="A294" s="6" t="s">
        <v>9</v>
      </c>
      <c r="B294" s="19" t="s">
        <v>720</v>
      </c>
      <c r="C294" s="20" t="s">
        <v>721</v>
      </c>
      <c r="D294" s="6" t="s">
        <v>31</v>
      </c>
      <c r="E294" s="20" t="s">
        <v>692</v>
      </c>
      <c r="F294" s="17" t="s">
        <v>12</v>
      </c>
      <c r="G294" s="17" t="s">
        <v>12</v>
      </c>
      <c r="H294" s="17" t="s">
        <v>12</v>
      </c>
      <c r="I294" s="17" t="s">
        <v>12</v>
      </c>
    </row>
    <row r="295" customFormat="false" ht="27" hidden="true" customHeight="false" outlineLevel="0" collapsed="false">
      <c r="A295" s="6" t="s">
        <v>9</v>
      </c>
      <c r="B295" s="19" t="s">
        <v>722</v>
      </c>
      <c r="C295" s="20" t="s">
        <v>723</v>
      </c>
      <c r="D295" s="6" t="s">
        <v>31</v>
      </c>
      <c r="E295" s="20" t="s">
        <v>692</v>
      </c>
      <c r="F295" s="17" t="s">
        <v>12</v>
      </c>
      <c r="G295" s="17" t="s">
        <v>12</v>
      </c>
      <c r="H295" s="17" t="s">
        <v>12</v>
      </c>
      <c r="I295" s="17" t="s">
        <v>12</v>
      </c>
    </row>
    <row r="296" customFormat="false" ht="13.5" hidden="true" customHeight="false" outlineLevel="0" collapsed="false">
      <c r="A296" s="6" t="s">
        <v>9</v>
      </c>
      <c r="B296" s="19" t="s">
        <v>724</v>
      </c>
      <c r="C296" s="20" t="s">
        <v>725</v>
      </c>
      <c r="D296" s="6" t="s">
        <v>31</v>
      </c>
      <c r="E296" s="20" t="s">
        <v>692</v>
      </c>
      <c r="F296" s="17" t="s">
        <v>12</v>
      </c>
      <c r="G296" s="17" t="s">
        <v>12</v>
      </c>
      <c r="H296" s="17" t="s">
        <v>12</v>
      </c>
      <c r="I296" s="17" t="s">
        <v>12</v>
      </c>
    </row>
    <row r="297" customFormat="false" ht="13.5" hidden="true" customHeight="false" outlineLevel="0" collapsed="false">
      <c r="A297" s="6" t="s">
        <v>9</v>
      </c>
      <c r="B297" s="19" t="s">
        <v>726</v>
      </c>
      <c r="C297" s="20" t="s">
        <v>727</v>
      </c>
      <c r="D297" s="6" t="s">
        <v>31</v>
      </c>
      <c r="E297" s="20" t="s">
        <v>692</v>
      </c>
      <c r="F297" s="17" t="s">
        <v>12</v>
      </c>
      <c r="G297" s="17" t="s">
        <v>12</v>
      </c>
      <c r="H297" s="17" t="s">
        <v>12</v>
      </c>
      <c r="I297" s="17" t="s">
        <v>12</v>
      </c>
    </row>
    <row r="298" customFormat="false" ht="13.5" hidden="true" customHeight="false" outlineLevel="0" collapsed="false">
      <c r="A298" s="6" t="s">
        <v>9</v>
      </c>
      <c r="B298" s="19" t="s">
        <v>728</v>
      </c>
      <c r="C298" s="20" t="s">
        <v>729</v>
      </c>
      <c r="D298" s="6" t="s">
        <v>31</v>
      </c>
      <c r="E298" s="20" t="s">
        <v>692</v>
      </c>
      <c r="F298" s="17" t="s">
        <v>12</v>
      </c>
      <c r="G298" s="17" t="s">
        <v>12</v>
      </c>
      <c r="H298" s="17" t="s">
        <v>12</v>
      </c>
      <c r="I298" s="17" t="s">
        <v>12</v>
      </c>
    </row>
    <row r="299" customFormat="false" ht="13.5" hidden="true" customHeight="false" outlineLevel="0" collapsed="false">
      <c r="A299" s="6" t="s">
        <v>9</v>
      </c>
      <c r="B299" s="19" t="s">
        <v>730</v>
      </c>
      <c r="C299" s="20" t="s">
        <v>731</v>
      </c>
      <c r="D299" s="6" t="s">
        <v>31</v>
      </c>
      <c r="E299" s="20" t="s">
        <v>692</v>
      </c>
      <c r="F299" s="17" t="s">
        <v>12</v>
      </c>
      <c r="G299" s="17" t="s">
        <v>12</v>
      </c>
      <c r="H299" s="17" t="s">
        <v>12</v>
      </c>
      <c r="I299" s="17" t="s">
        <v>12</v>
      </c>
    </row>
    <row r="300" customFormat="false" ht="27" hidden="true" customHeight="false" outlineLevel="0" collapsed="false">
      <c r="A300" s="6" t="s">
        <v>9</v>
      </c>
      <c r="B300" s="19" t="s">
        <v>732</v>
      </c>
      <c r="C300" s="20" t="s">
        <v>733</v>
      </c>
      <c r="D300" s="6" t="s">
        <v>31</v>
      </c>
      <c r="E300" s="20" t="s">
        <v>692</v>
      </c>
      <c r="F300" s="17" t="s">
        <v>12</v>
      </c>
      <c r="G300" s="17" t="s">
        <v>12</v>
      </c>
      <c r="H300" s="17" t="s">
        <v>12</v>
      </c>
      <c r="I300" s="17" t="s">
        <v>12</v>
      </c>
    </row>
    <row r="301" customFormat="false" ht="13.5" hidden="true" customHeight="false" outlineLevel="0" collapsed="false">
      <c r="A301" s="6" t="s">
        <v>9</v>
      </c>
      <c r="B301" s="19" t="s">
        <v>734</v>
      </c>
      <c r="C301" s="20" t="s">
        <v>735</v>
      </c>
      <c r="D301" s="6" t="s">
        <v>31</v>
      </c>
      <c r="E301" s="20" t="s">
        <v>692</v>
      </c>
      <c r="F301" s="17" t="s">
        <v>12</v>
      </c>
      <c r="G301" s="17" t="s">
        <v>12</v>
      </c>
      <c r="H301" s="17" t="s">
        <v>12</v>
      </c>
      <c r="I301" s="17" t="s">
        <v>12</v>
      </c>
    </row>
    <row r="302" customFormat="false" ht="27" hidden="true" customHeight="false" outlineLevel="0" collapsed="false">
      <c r="A302" s="6" t="s">
        <v>9</v>
      </c>
      <c r="B302" s="19" t="s">
        <v>736</v>
      </c>
      <c r="C302" s="20" t="s">
        <v>737</v>
      </c>
      <c r="D302" s="6" t="s">
        <v>31</v>
      </c>
      <c r="E302" s="20" t="s">
        <v>692</v>
      </c>
      <c r="F302" s="17" t="s">
        <v>12</v>
      </c>
      <c r="G302" s="17" t="s">
        <v>12</v>
      </c>
      <c r="H302" s="17" t="s">
        <v>12</v>
      </c>
      <c r="I302" s="17" t="s">
        <v>12</v>
      </c>
    </row>
    <row r="303" customFormat="false" ht="13.5" hidden="true" customHeight="false" outlineLevel="0" collapsed="false">
      <c r="A303" s="6" t="s">
        <v>9</v>
      </c>
      <c r="B303" s="19" t="s">
        <v>738</v>
      </c>
      <c r="C303" s="20" t="s">
        <v>739</v>
      </c>
      <c r="D303" s="6" t="s">
        <v>31</v>
      </c>
      <c r="E303" s="20" t="s">
        <v>692</v>
      </c>
      <c r="F303" s="17" t="s">
        <v>12</v>
      </c>
      <c r="G303" s="17" t="s">
        <v>12</v>
      </c>
      <c r="H303" s="17" t="s">
        <v>12</v>
      </c>
      <c r="I303" s="17" t="s">
        <v>12</v>
      </c>
    </row>
    <row r="304" customFormat="false" ht="22.5" hidden="true" customHeight="true" outlineLevel="0" collapsed="false">
      <c r="A304" s="6" t="s">
        <v>9</v>
      </c>
      <c r="B304" s="19" t="s">
        <v>740</v>
      </c>
      <c r="C304" s="20" t="s">
        <v>741</v>
      </c>
      <c r="D304" s="6" t="s">
        <v>31</v>
      </c>
      <c r="E304" s="20" t="s">
        <v>692</v>
      </c>
      <c r="F304" s="17" t="s">
        <v>12</v>
      </c>
      <c r="G304" s="17" t="s">
        <v>12</v>
      </c>
      <c r="H304" s="17" t="s">
        <v>12</v>
      </c>
      <c r="I304" s="17" t="s">
        <v>12</v>
      </c>
    </row>
    <row r="305" customFormat="false" ht="27" hidden="true" customHeight="false" outlineLevel="0" collapsed="false">
      <c r="A305" s="6" t="s">
        <v>9</v>
      </c>
      <c r="B305" s="19" t="s">
        <v>742</v>
      </c>
      <c r="C305" s="20" t="s">
        <v>743</v>
      </c>
      <c r="D305" s="6" t="s">
        <v>31</v>
      </c>
      <c r="E305" s="20" t="s">
        <v>692</v>
      </c>
      <c r="F305" s="17" t="s">
        <v>12</v>
      </c>
      <c r="G305" s="17" t="s">
        <v>12</v>
      </c>
      <c r="H305" s="17" t="s">
        <v>12</v>
      </c>
      <c r="I305" s="17" t="s">
        <v>12</v>
      </c>
    </row>
    <row r="306" customFormat="false" ht="20.25" hidden="false" customHeight="true" outlineLevel="0" collapsed="false">
      <c r="A306" s="6" t="s">
        <v>9</v>
      </c>
      <c r="B306" s="19" t="s">
        <v>744</v>
      </c>
      <c r="C306" s="20" t="s">
        <v>745</v>
      </c>
      <c r="D306" s="6" t="s">
        <v>31</v>
      </c>
      <c r="E306" s="20" t="s">
        <v>692</v>
      </c>
      <c r="F306" s="17" t="s">
        <v>12</v>
      </c>
      <c r="G306" s="17" t="s">
        <v>12</v>
      </c>
      <c r="H306" s="17" t="s">
        <v>12</v>
      </c>
      <c r="I306" s="17" t="s">
        <v>12</v>
      </c>
    </row>
    <row r="307" customFormat="false" ht="13.5" hidden="true" customHeight="false" outlineLevel="0" collapsed="false">
      <c r="A307" s="6" t="s">
        <v>9</v>
      </c>
      <c r="B307" s="19" t="s">
        <v>746</v>
      </c>
      <c r="C307" s="20" t="s">
        <v>747</v>
      </c>
      <c r="D307" s="6" t="s">
        <v>31</v>
      </c>
      <c r="E307" s="20" t="s">
        <v>692</v>
      </c>
      <c r="F307" s="17" t="s">
        <v>12</v>
      </c>
      <c r="G307" s="17" t="s">
        <v>12</v>
      </c>
      <c r="H307" s="17" t="s">
        <v>12</v>
      </c>
      <c r="I307" s="17" t="s">
        <v>12</v>
      </c>
    </row>
    <row r="308" customFormat="false" ht="13.5" hidden="true" customHeight="false" outlineLevel="0" collapsed="false">
      <c r="A308" s="6" t="s">
        <v>9</v>
      </c>
      <c r="B308" s="19" t="s">
        <v>748</v>
      </c>
      <c r="C308" s="20" t="s">
        <v>749</v>
      </c>
      <c r="D308" s="6" t="s">
        <v>31</v>
      </c>
      <c r="E308" s="20" t="s">
        <v>692</v>
      </c>
      <c r="F308" s="17" t="s">
        <v>12</v>
      </c>
      <c r="G308" s="17" t="s">
        <v>12</v>
      </c>
      <c r="H308" s="17" t="s">
        <v>12</v>
      </c>
      <c r="I308" s="17" t="s">
        <v>12</v>
      </c>
    </row>
    <row r="309" customFormat="false" ht="13.5" hidden="true" customHeight="false" outlineLevel="0" collapsed="false">
      <c r="A309" s="6" t="s">
        <v>9</v>
      </c>
      <c r="B309" s="19" t="s">
        <v>750</v>
      </c>
      <c r="C309" s="20" t="s">
        <v>751</v>
      </c>
      <c r="D309" s="6" t="s">
        <v>31</v>
      </c>
      <c r="E309" s="20" t="s">
        <v>692</v>
      </c>
      <c r="F309" s="17" t="s">
        <v>12</v>
      </c>
      <c r="G309" s="17" t="s">
        <v>12</v>
      </c>
      <c r="H309" s="17" t="s">
        <v>12</v>
      </c>
      <c r="I309" s="17" t="s">
        <v>12</v>
      </c>
    </row>
    <row r="310" customFormat="false" ht="13.5" hidden="true" customHeight="false" outlineLevel="0" collapsed="false">
      <c r="A310" s="6" t="s">
        <v>9</v>
      </c>
      <c r="B310" s="19" t="s">
        <v>752</v>
      </c>
      <c r="C310" s="20" t="s">
        <v>753</v>
      </c>
      <c r="D310" s="6" t="s">
        <v>31</v>
      </c>
      <c r="E310" s="20" t="s">
        <v>692</v>
      </c>
      <c r="F310" s="17" t="s">
        <v>12</v>
      </c>
      <c r="G310" s="17" t="s">
        <v>12</v>
      </c>
      <c r="H310" s="17" t="s">
        <v>12</v>
      </c>
      <c r="I310" s="17" t="s">
        <v>12</v>
      </c>
    </row>
    <row r="311" customFormat="false" ht="13.5" hidden="true" customHeight="false" outlineLevel="0" collapsed="false">
      <c r="A311" s="6" t="s">
        <v>9</v>
      </c>
      <c r="B311" s="19" t="s">
        <v>754</v>
      </c>
      <c r="C311" s="20" t="s">
        <v>340</v>
      </c>
      <c r="D311" s="6" t="s">
        <v>31</v>
      </c>
      <c r="E311" s="20" t="s">
        <v>692</v>
      </c>
      <c r="F311" s="17" t="s">
        <v>12</v>
      </c>
      <c r="G311" s="17" t="s">
        <v>12</v>
      </c>
      <c r="H311" s="17" t="s">
        <v>12</v>
      </c>
      <c r="I311" s="17" t="s">
        <v>12</v>
      </c>
    </row>
    <row r="312" customFormat="false" ht="13.5" hidden="true" customHeight="false" outlineLevel="0" collapsed="false">
      <c r="A312" s="6" t="s">
        <v>9</v>
      </c>
      <c r="B312" s="19" t="s">
        <v>755</v>
      </c>
      <c r="C312" s="20" t="s">
        <v>756</v>
      </c>
      <c r="D312" s="6" t="s">
        <v>31</v>
      </c>
      <c r="E312" s="20" t="s">
        <v>692</v>
      </c>
      <c r="F312" s="17" t="s">
        <v>12</v>
      </c>
      <c r="G312" s="17" t="s">
        <v>12</v>
      </c>
      <c r="H312" s="17" t="s">
        <v>12</v>
      </c>
      <c r="I312" s="17" t="s">
        <v>12</v>
      </c>
    </row>
    <row r="313" customFormat="false" ht="13.5" hidden="true" customHeight="false" outlineLevel="0" collapsed="false">
      <c r="A313" s="6" t="s">
        <v>9</v>
      </c>
      <c r="B313" s="19" t="s">
        <v>757</v>
      </c>
      <c r="C313" s="20" t="s">
        <v>499</v>
      </c>
      <c r="D313" s="6" t="s">
        <v>31</v>
      </c>
      <c r="E313" s="20" t="s">
        <v>692</v>
      </c>
      <c r="F313" s="17" t="s">
        <v>12</v>
      </c>
      <c r="G313" s="17" t="s">
        <v>12</v>
      </c>
      <c r="H313" s="17" t="s">
        <v>12</v>
      </c>
      <c r="I313" s="17" t="s">
        <v>12</v>
      </c>
    </row>
    <row r="314" customFormat="false" ht="13.5" hidden="true" customHeight="false" outlineLevel="0" collapsed="false">
      <c r="A314" s="6" t="s">
        <v>9</v>
      </c>
      <c r="B314" s="19" t="s">
        <v>758</v>
      </c>
      <c r="C314" s="20" t="s">
        <v>759</v>
      </c>
      <c r="D314" s="6" t="s">
        <v>31</v>
      </c>
      <c r="E314" s="20" t="s">
        <v>692</v>
      </c>
      <c r="F314" s="17" t="s">
        <v>12</v>
      </c>
      <c r="G314" s="17" t="s">
        <v>12</v>
      </c>
      <c r="H314" s="17" t="s">
        <v>12</v>
      </c>
      <c r="I314" s="17" t="s">
        <v>12</v>
      </c>
    </row>
    <row r="315" customFormat="false" ht="13.5" hidden="true" customHeight="true" outlineLevel="0" collapsed="false">
      <c r="A315" s="6" t="s">
        <v>9</v>
      </c>
      <c r="B315" s="46" t="s">
        <v>760</v>
      </c>
      <c r="C315" s="46"/>
      <c r="D315" s="8" t="s">
        <v>205</v>
      </c>
      <c r="E315" s="11"/>
      <c r="F315" s="27" t="s">
        <v>12</v>
      </c>
      <c r="G315" s="27" t="s">
        <v>12</v>
      </c>
      <c r="H315" s="27" t="s">
        <v>12</v>
      </c>
      <c r="I315" s="27" t="s">
        <v>12</v>
      </c>
    </row>
    <row r="316" customFormat="false" ht="13.5" hidden="true" customHeight="true" outlineLevel="0" collapsed="false">
      <c r="A316" s="6" t="s">
        <v>9</v>
      </c>
      <c r="B316" s="7" t="s">
        <v>761</v>
      </c>
      <c r="C316" s="7"/>
      <c r="D316" s="8" t="s">
        <v>205</v>
      </c>
      <c r="E316" s="9"/>
      <c r="F316" s="10" t="s">
        <v>12</v>
      </c>
      <c r="G316" s="10" t="s">
        <v>12</v>
      </c>
      <c r="H316" s="10" t="s">
        <v>12</v>
      </c>
      <c r="I316" s="10" t="s">
        <v>12</v>
      </c>
    </row>
    <row r="317" customFormat="false" ht="13.5" hidden="true" customHeight="true" outlineLevel="0" collapsed="false">
      <c r="A317" s="6" t="s">
        <v>9</v>
      </c>
      <c r="B317" s="12" t="s">
        <v>762</v>
      </c>
      <c r="C317" s="12"/>
      <c r="D317" s="8" t="s">
        <v>205</v>
      </c>
      <c r="E317" s="9"/>
      <c r="F317" s="10" t="s">
        <v>12</v>
      </c>
      <c r="G317" s="10" t="s">
        <v>12</v>
      </c>
      <c r="H317" s="10" t="s">
        <v>12</v>
      </c>
      <c r="I317" s="10" t="s">
        <v>12</v>
      </c>
    </row>
    <row r="318" customFormat="false" ht="54.75" hidden="true" customHeight="false" outlineLevel="0" collapsed="false">
      <c r="A318" s="6" t="s">
        <v>9</v>
      </c>
      <c r="B318" s="36" t="s">
        <v>763</v>
      </c>
      <c r="C318" s="37" t="s">
        <v>764</v>
      </c>
      <c r="D318" s="8" t="s">
        <v>205</v>
      </c>
      <c r="E318" s="9"/>
      <c r="F318" s="10" t="s">
        <v>12</v>
      </c>
      <c r="G318" s="10" t="s">
        <v>12</v>
      </c>
      <c r="H318" s="10" t="s">
        <v>12</v>
      </c>
      <c r="I318" s="10" t="s">
        <v>12</v>
      </c>
    </row>
    <row r="319" customFormat="false" ht="24.75" hidden="true" customHeight="true" outlineLevel="0" collapsed="false">
      <c r="A319" s="6" t="s">
        <v>9</v>
      </c>
      <c r="B319" s="21" t="s">
        <v>765</v>
      </c>
      <c r="C319" s="11" t="s">
        <v>766</v>
      </c>
      <c r="D319" s="8" t="s">
        <v>205</v>
      </c>
      <c r="E319" s="11"/>
      <c r="F319" s="27" t="s">
        <v>12</v>
      </c>
      <c r="G319" s="27" t="s">
        <v>12</v>
      </c>
      <c r="H319" s="27" t="s">
        <v>12</v>
      </c>
      <c r="I319" s="27" t="s">
        <v>12</v>
      </c>
    </row>
    <row r="320" customFormat="false" ht="24.75" hidden="true" customHeight="true" outlineLevel="0" collapsed="false">
      <c r="A320" s="6" t="s">
        <v>9</v>
      </c>
      <c r="B320" s="19" t="s">
        <v>767</v>
      </c>
      <c r="C320" s="20" t="s">
        <v>768</v>
      </c>
      <c r="D320" s="6" t="s">
        <v>31</v>
      </c>
      <c r="E320" s="20" t="s">
        <v>769</v>
      </c>
      <c r="F320" s="17" t="s">
        <v>12</v>
      </c>
      <c r="G320" s="17" t="s">
        <v>12</v>
      </c>
      <c r="H320" s="17" t="s">
        <v>12</v>
      </c>
      <c r="I320" s="17" t="s">
        <v>12</v>
      </c>
    </row>
    <row r="321" customFormat="false" ht="24.75" hidden="true" customHeight="true" outlineLevel="0" collapsed="false">
      <c r="A321" s="6" t="s">
        <v>9</v>
      </c>
      <c r="B321" s="19" t="s">
        <v>770</v>
      </c>
      <c r="C321" s="20" t="s">
        <v>771</v>
      </c>
      <c r="D321" s="6" t="s">
        <v>31</v>
      </c>
      <c r="E321" s="20" t="s">
        <v>769</v>
      </c>
      <c r="F321" s="17" t="s">
        <v>12</v>
      </c>
      <c r="G321" s="17" t="s">
        <v>12</v>
      </c>
      <c r="H321" s="17" t="s">
        <v>12</v>
      </c>
      <c r="I321" s="17" t="s">
        <v>12</v>
      </c>
    </row>
    <row r="322" customFormat="false" ht="24.75" hidden="true" customHeight="true" outlineLevel="0" collapsed="false">
      <c r="A322" s="6" t="s">
        <v>9</v>
      </c>
      <c r="B322" s="21" t="s">
        <v>772</v>
      </c>
      <c r="C322" s="11" t="s">
        <v>773</v>
      </c>
      <c r="D322" s="8" t="s">
        <v>205</v>
      </c>
      <c r="E322" s="11"/>
      <c r="F322" s="27" t="s">
        <v>12</v>
      </c>
      <c r="G322" s="27" t="s">
        <v>12</v>
      </c>
      <c r="H322" s="27" t="s">
        <v>12</v>
      </c>
      <c r="I322" s="27" t="s">
        <v>12</v>
      </c>
    </row>
    <row r="323" customFormat="false" ht="47.25" hidden="true" customHeight="true" outlineLevel="0" collapsed="false">
      <c r="A323" s="6" t="s">
        <v>9</v>
      </c>
      <c r="B323" s="19" t="s">
        <v>774</v>
      </c>
      <c r="C323" s="20" t="s">
        <v>775</v>
      </c>
      <c r="D323" s="6" t="s">
        <v>31</v>
      </c>
      <c r="E323" s="20" t="s">
        <v>776</v>
      </c>
      <c r="F323" s="17" t="s">
        <v>12</v>
      </c>
      <c r="G323" s="17" t="s">
        <v>12</v>
      </c>
      <c r="H323" s="17" t="s">
        <v>12</v>
      </c>
      <c r="I323" s="17" t="s">
        <v>12</v>
      </c>
    </row>
    <row r="324" customFormat="false" ht="33" hidden="true" customHeight="true" outlineLevel="0" collapsed="false">
      <c r="A324" s="6" t="s">
        <v>9</v>
      </c>
      <c r="B324" s="19" t="s">
        <v>777</v>
      </c>
      <c r="C324" s="20" t="s">
        <v>778</v>
      </c>
      <c r="D324" s="6" t="s">
        <v>31</v>
      </c>
      <c r="E324" s="20" t="s">
        <v>776</v>
      </c>
      <c r="F324" s="17" t="s">
        <v>12</v>
      </c>
      <c r="G324" s="17" t="s">
        <v>12</v>
      </c>
      <c r="H324" s="17" t="s">
        <v>12</v>
      </c>
      <c r="I324" s="17" t="s">
        <v>12</v>
      </c>
    </row>
    <row r="325" customFormat="false" ht="33" hidden="true" customHeight="true" outlineLevel="0" collapsed="false">
      <c r="A325" s="6" t="s">
        <v>9</v>
      </c>
      <c r="B325" s="19" t="s">
        <v>779</v>
      </c>
      <c r="C325" s="20" t="s">
        <v>711</v>
      </c>
      <c r="D325" s="6" t="s">
        <v>31</v>
      </c>
      <c r="E325" s="20" t="s">
        <v>776</v>
      </c>
      <c r="F325" s="17" t="s">
        <v>12</v>
      </c>
      <c r="G325" s="17" t="s">
        <v>12</v>
      </c>
      <c r="H325" s="17" t="s">
        <v>12</v>
      </c>
      <c r="I325" s="17" t="s">
        <v>12</v>
      </c>
    </row>
    <row r="326" customFormat="false" ht="33" hidden="true" customHeight="true" outlineLevel="0" collapsed="false">
      <c r="A326" s="6" t="s">
        <v>9</v>
      </c>
      <c r="B326" s="19" t="s">
        <v>780</v>
      </c>
      <c r="C326" s="20" t="s">
        <v>781</v>
      </c>
      <c r="D326" s="6" t="s">
        <v>31</v>
      </c>
      <c r="E326" s="20" t="s">
        <v>776</v>
      </c>
      <c r="F326" s="17" t="s">
        <v>12</v>
      </c>
      <c r="G326" s="17" t="s">
        <v>12</v>
      </c>
      <c r="H326" s="17" t="s">
        <v>12</v>
      </c>
      <c r="I326" s="17" t="s">
        <v>12</v>
      </c>
    </row>
    <row r="327" customFormat="false" ht="33" hidden="true" customHeight="true" outlineLevel="0" collapsed="false">
      <c r="A327" s="6" t="s">
        <v>9</v>
      </c>
      <c r="B327" s="19" t="s">
        <v>782</v>
      </c>
      <c r="C327" s="20" t="s">
        <v>783</v>
      </c>
      <c r="D327" s="6" t="s">
        <v>31</v>
      </c>
      <c r="E327" s="20" t="s">
        <v>776</v>
      </c>
      <c r="F327" s="17" t="s">
        <v>12</v>
      </c>
      <c r="G327" s="17" t="s">
        <v>12</v>
      </c>
      <c r="H327" s="17" t="s">
        <v>12</v>
      </c>
      <c r="I327" s="17" t="s">
        <v>12</v>
      </c>
    </row>
    <row r="328" customFormat="false" ht="33" hidden="true" customHeight="true" outlineLevel="0" collapsed="false">
      <c r="A328" s="6" t="s">
        <v>9</v>
      </c>
      <c r="B328" s="19" t="s">
        <v>784</v>
      </c>
      <c r="C328" s="20" t="s">
        <v>785</v>
      </c>
      <c r="D328" s="6" t="s">
        <v>31</v>
      </c>
      <c r="E328" s="20" t="s">
        <v>776</v>
      </c>
      <c r="F328" s="17" t="s">
        <v>12</v>
      </c>
      <c r="G328" s="17" t="s">
        <v>12</v>
      </c>
      <c r="H328" s="17" t="s">
        <v>12</v>
      </c>
      <c r="I328" s="17" t="s">
        <v>12</v>
      </c>
    </row>
    <row r="329" customFormat="false" ht="33" hidden="true" customHeight="true" outlineLevel="0" collapsed="false">
      <c r="A329" s="6" t="s">
        <v>9</v>
      </c>
      <c r="B329" s="19" t="s">
        <v>786</v>
      </c>
      <c r="C329" s="20" t="s">
        <v>787</v>
      </c>
      <c r="D329" s="6" t="s">
        <v>73</v>
      </c>
      <c r="E329" s="20" t="s">
        <v>788</v>
      </c>
      <c r="F329" s="17" t="s">
        <v>789</v>
      </c>
      <c r="G329" s="17" t="s">
        <v>12</v>
      </c>
      <c r="H329" s="17" t="s">
        <v>790</v>
      </c>
      <c r="I329" s="47" t="n">
        <v>45992</v>
      </c>
    </row>
    <row r="330" customFormat="false" ht="33" hidden="true" customHeight="true" outlineLevel="0" collapsed="false">
      <c r="A330" s="6" t="s">
        <v>9</v>
      </c>
      <c r="B330" s="19" t="s">
        <v>791</v>
      </c>
      <c r="C330" s="20" t="s">
        <v>792</v>
      </c>
      <c r="D330" s="6" t="s">
        <v>31</v>
      </c>
      <c r="E330" s="20" t="s">
        <v>793</v>
      </c>
      <c r="F330" s="17" t="s">
        <v>12</v>
      </c>
      <c r="G330" s="17" t="s">
        <v>12</v>
      </c>
      <c r="H330" s="17" t="s">
        <v>12</v>
      </c>
      <c r="I330" s="17" t="s">
        <v>12</v>
      </c>
    </row>
    <row r="331" customFormat="false" ht="13.5" hidden="true" customHeight="false" outlineLevel="0" collapsed="false">
      <c r="A331" s="6" t="s">
        <v>9</v>
      </c>
      <c r="B331" s="21" t="s">
        <v>794</v>
      </c>
      <c r="C331" s="11" t="s">
        <v>795</v>
      </c>
      <c r="D331" s="35" t="s">
        <v>11</v>
      </c>
      <c r="E331" s="11"/>
      <c r="F331" s="27" t="s">
        <v>12</v>
      </c>
      <c r="G331" s="27" t="s">
        <v>12</v>
      </c>
      <c r="H331" s="27" t="s">
        <v>12</v>
      </c>
      <c r="I331" s="27" t="s">
        <v>12</v>
      </c>
    </row>
    <row r="332" customFormat="false" ht="54.75" hidden="true" customHeight="false" outlineLevel="0" collapsed="false">
      <c r="A332" s="6" t="s">
        <v>9</v>
      </c>
      <c r="B332" s="19" t="s">
        <v>796</v>
      </c>
      <c r="C332" s="20" t="s">
        <v>336</v>
      </c>
      <c r="D332" s="6" t="s">
        <v>31</v>
      </c>
      <c r="E332" s="20" t="s">
        <v>797</v>
      </c>
      <c r="F332" s="17" t="s">
        <v>12</v>
      </c>
      <c r="G332" s="17" t="s">
        <v>12</v>
      </c>
      <c r="H332" s="17" t="s">
        <v>12</v>
      </c>
      <c r="I332" s="17" t="s">
        <v>12</v>
      </c>
    </row>
    <row r="333" customFormat="false" ht="54.75" hidden="true" customHeight="false" outlineLevel="0" collapsed="false">
      <c r="A333" s="6" t="s">
        <v>9</v>
      </c>
      <c r="B333" s="19" t="s">
        <v>798</v>
      </c>
      <c r="C333" s="20" t="s">
        <v>340</v>
      </c>
      <c r="D333" s="6" t="s">
        <v>31</v>
      </c>
      <c r="E333" s="20" t="s">
        <v>797</v>
      </c>
      <c r="F333" s="17" t="s">
        <v>12</v>
      </c>
      <c r="G333" s="17" t="s">
        <v>12</v>
      </c>
      <c r="H333" s="17" t="s">
        <v>12</v>
      </c>
      <c r="I333" s="17" t="s">
        <v>12</v>
      </c>
    </row>
    <row r="334" customFormat="false" ht="54.75" hidden="true" customHeight="false" outlineLevel="0" collapsed="false">
      <c r="A334" s="6" t="s">
        <v>9</v>
      </c>
      <c r="B334" s="19" t="s">
        <v>799</v>
      </c>
      <c r="C334" s="20" t="s">
        <v>756</v>
      </c>
      <c r="D334" s="6" t="s">
        <v>31</v>
      </c>
      <c r="E334" s="20" t="s">
        <v>797</v>
      </c>
      <c r="F334" s="17" t="s">
        <v>12</v>
      </c>
      <c r="G334" s="17" t="s">
        <v>12</v>
      </c>
      <c r="H334" s="17" t="s">
        <v>12</v>
      </c>
      <c r="I334" s="17" t="s">
        <v>12</v>
      </c>
    </row>
    <row r="335" customFormat="false" ht="13.5" hidden="true" customHeight="true" outlineLevel="0" collapsed="false">
      <c r="A335" s="6" t="s">
        <v>9</v>
      </c>
      <c r="B335" s="7" t="s">
        <v>761</v>
      </c>
      <c r="C335" s="7"/>
      <c r="D335" s="8" t="s">
        <v>205</v>
      </c>
      <c r="E335" s="9"/>
      <c r="F335" s="10" t="s">
        <v>12</v>
      </c>
      <c r="G335" s="10" t="s">
        <v>12</v>
      </c>
      <c r="H335" s="10" t="s">
        <v>12</v>
      </c>
      <c r="I335" s="10" t="s">
        <v>12</v>
      </c>
    </row>
    <row r="336" customFormat="false" ht="13.5" hidden="true" customHeight="true" outlineLevel="0" collapsed="false">
      <c r="A336" s="6" t="s">
        <v>9</v>
      </c>
      <c r="B336" s="12" t="s">
        <v>800</v>
      </c>
      <c r="C336" s="12"/>
      <c r="D336" s="8" t="s">
        <v>205</v>
      </c>
      <c r="E336" s="9"/>
      <c r="F336" s="10" t="s">
        <v>12</v>
      </c>
      <c r="G336" s="10" t="s">
        <v>12</v>
      </c>
      <c r="H336" s="10" t="s">
        <v>12</v>
      </c>
      <c r="I336" s="10" t="s">
        <v>12</v>
      </c>
    </row>
    <row r="337" customFormat="false" ht="41.25" hidden="true" customHeight="false" outlineLevel="0" collapsed="false">
      <c r="A337" s="6" t="s">
        <v>9</v>
      </c>
      <c r="B337" s="36" t="s">
        <v>801</v>
      </c>
      <c r="C337" s="37" t="s">
        <v>802</v>
      </c>
      <c r="D337" s="10" t="s">
        <v>31</v>
      </c>
      <c r="E337" s="11" t="s">
        <v>803</v>
      </c>
      <c r="F337" s="27" t="s">
        <v>12</v>
      </c>
      <c r="G337" s="27" t="s">
        <v>12</v>
      </c>
      <c r="H337" s="27" t="s">
        <v>12</v>
      </c>
      <c r="I337" s="27" t="s">
        <v>12</v>
      </c>
    </row>
    <row r="338" customFormat="false" ht="27" hidden="true" customHeight="false" outlineLevel="0" collapsed="false">
      <c r="A338" s="6" t="s">
        <v>9</v>
      </c>
      <c r="B338" s="19" t="s">
        <v>804</v>
      </c>
      <c r="C338" s="20" t="s">
        <v>805</v>
      </c>
      <c r="D338" s="6" t="s">
        <v>31</v>
      </c>
      <c r="E338" s="20" t="s">
        <v>803</v>
      </c>
      <c r="F338" s="17" t="s">
        <v>12</v>
      </c>
      <c r="G338" s="17" t="s">
        <v>12</v>
      </c>
      <c r="H338" s="17" t="s">
        <v>12</v>
      </c>
      <c r="I338" s="17" t="s">
        <v>12</v>
      </c>
    </row>
    <row r="339" customFormat="false" ht="27" hidden="true" customHeight="false" outlineLevel="0" collapsed="false">
      <c r="A339" s="6" t="s">
        <v>9</v>
      </c>
      <c r="B339" s="19" t="s">
        <v>806</v>
      </c>
      <c r="C339" s="20" t="s">
        <v>807</v>
      </c>
      <c r="D339" s="6" t="s">
        <v>31</v>
      </c>
      <c r="E339" s="20" t="s">
        <v>803</v>
      </c>
      <c r="F339" s="17" t="s">
        <v>12</v>
      </c>
      <c r="G339" s="17" t="s">
        <v>12</v>
      </c>
      <c r="H339" s="17" t="s">
        <v>12</v>
      </c>
      <c r="I339" s="17" t="s">
        <v>12</v>
      </c>
    </row>
    <row r="340" customFormat="false" ht="27" hidden="true" customHeight="false" outlineLevel="0" collapsed="false">
      <c r="A340" s="6" t="s">
        <v>9</v>
      </c>
      <c r="B340" s="19" t="s">
        <v>808</v>
      </c>
      <c r="C340" s="20" t="s">
        <v>809</v>
      </c>
      <c r="D340" s="6" t="s">
        <v>31</v>
      </c>
      <c r="E340" s="20" t="s">
        <v>803</v>
      </c>
      <c r="F340" s="17" t="s">
        <v>12</v>
      </c>
      <c r="G340" s="17" t="s">
        <v>12</v>
      </c>
      <c r="H340" s="17" t="s">
        <v>12</v>
      </c>
      <c r="I340" s="17" t="s">
        <v>12</v>
      </c>
    </row>
    <row r="341" customFormat="false" ht="27" hidden="true" customHeight="false" outlineLevel="0" collapsed="false">
      <c r="A341" s="6" t="s">
        <v>9</v>
      </c>
      <c r="B341" s="19" t="s">
        <v>810</v>
      </c>
      <c r="C341" s="20" t="s">
        <v>811</v>
      </c>
      <c r="D341" s="6" t="s">
        <v>31</v>
      </c>
      <c r="E341" s="20" t="s">
        <v>803</v>
      </c>
      <c r="F341" s="17" t="s">
        <v>12</v>
      </c>
      <c r="G341" s="17" t="s">
        <v>12</v>
      </c>
      <c r="H341" s="17" t="s">
        <v>12</v>
      </c>
      <c r="I341" s="17" t="s">
        <v>12</v>
      </c>
    </row>
    <row r="342" customFormat="false" ht="27" hidden="true" customHeight="false" outlineLevel="0" collapsed="false">
      <c r="A342" s="6" t="s">
        <v>9</v>
      </c>
      <c r="B342" s="19" t="s">
        <v>812</v>
      </c>
      <c r="C342" s="20" t="s">
        <v>813</v>
      </c>
      <c r="D342" s="6" t="s">
        <v>31</v>
      </c>
      <c r="E342" s="20" t="s">
        <v>803</v>
      </c>
      <c r="F342" s="17" t="s">
        <v>12</v>
      </c>
      <c r="G342" s="17" t="s">
        <v>12</v>
      </c>
      <c r="H342" s="17" t="s">
        <v>12</v>
      </c>
      <c r="I342" s="17" t="s">
        <v>12</v>
      </c>
    </row>
    <row r="343" customFormat="false" ht="13.5" hidden="true" customHeight="false" outlineLevel="0" collapsed="false">
      <c r="A343" s="6" t="s">
        <v>9</v>
      </c>
      <c r="B343" s="19" t="s">
        <v>814</v>
      </c>
      <c r="C343" s="20" t="s">
        <v>795</v>
      </c>
      <c r="D343" s="6" t="s">
        <v>31</v>
      </c>
      <c r="E343" s="20" t="s">
        <v>803</v>
      </c>
      <c r="F343" s="17" t="s">
        <v>12</v>
      </c>
      <c r="G343" s="17" t="s">
        <v>12</v>
      </c>
      <c r="H343" s="17" t="s">
        <v>12</v>
      </c>
      <c r="I343" s="17" t="s">
        <v>12</v>
      </c>
    </row>
    <row r="344" customFormat="false" ht="13.5" hidden="true" customHeight="false" outlineLevel="0" collapsed="false">
      <c r="A344" s="6" t="s">
        <v>9</v>
      </c>
      <c r="B344" s="19" t="s">
        <v>815</v>
      </c>
      <c r="C344" s="20" t="s">
        <v>336</v>
      </c>
      <c r="D344" s="6" t="s">
        <v>31</v>
      </c>
      <c r="E344" s="20" t="s">
        <v>803</v>
      </c>
      <c r="F344" s="17" t="s">
        <v>12</v>
      </c>
      <c r="G344" s="17" t="s">
        <v>12</v>
      </c>
      <c r="H344" s="17" t="s">
        <v>12</v>
      </c>
      <c r="I344" s="17" t="s">
        <v>12</v>
      </c>
    </row>
    <row r="345" customFormat="false" ht="13.5" hidden="true" customHeight="false" outlineLevel="0" collapsed="false">
      <c r="A345" s="6" t="s">
        <v>9</v>
      </c>
      <c r="B345" s="19" t="s">
        <v>816</v>
      </c>
      <c r="C345" s="20" t="s">
        <v>340</v>
      </c>
      <c r="D345" s="6" t="s">
        <v>31</v>
      </c>
      <c r="E345" s="20" t="s">
        <v>803</v>
      </c>
      <c r="F345" s="17" t="s">
        <v>12</v>
      </c>
      <c r="G345" s="17" t="s">
        <v>12</v>
      </c>
      <c r="H345" s="17" t="s">
        <v>12</v>
      </c>
      <c r="I345" s="17" t="s">
        <v>12</v>
      </c>
    </row>
    <row r="346" customFormat="false" ht="13.5" hidden="true" customHeight="false" outlineLevel="0" collapsed="false">
      <c r="A346" s="6" t="s">
        <v>9</v>
      </c>
      <c r="B346" s="19" t="s">
        <v>817</v>
      </c>
      <c r="C346" s="20" t="s">
        <v>756</v>
      </c>
      <c r="D346" s="6" t="s">
        <v>31</v>
      </c>
      <c r="E346" s="20" t="s">
        <v>803</v>
      </c>
      <c r="F346" s="17" t="s">
        <v>12</v>
      </c>
      <c r="G346" s="17" t="s">
        <v>12</v>
      </c>
      <c r="H346" s="17" t="s">
        <v>12</v>
      </c>
      <c r="I346" s="17" t="s">
        <v>12</v>
      </c>
    </row>
    <row r="347" customFormat="false" ht="13.5" hidden="true" customHeight="true" outlineLevel="0" collapsed="false">
      <c r="A347" s="6" t="s">
        <v>9</v>
      </c>
      <c r="B347" s="12" t="s">
        <v>818</v>
      </c>
      <c r="C347" s="12"/>
      <c r="D347" s="8" t="s">
        <v>205</v>
      </c>
      <c r="E347" s="9"/>
      <c r="F347" s="10" t="s">
        <v>12</v>
      </c>
      <c r="G347" s="10" t="s">
        <v>12</v>
      </c>
      <c r="H347" s="10" t="s">
        <v>12</v>
      </c>
      <c r="I347" s="10" t="s">
        <v>12</v>
      </c>
    </row>
    <row r="348" customFormat="false" ht="41.25" hidden="true" customHeight="false" outlineLevel="0" collapsed="false">
      <c r="A348" s="6" t="s">
        <v>9</v>
      </c>
      <c r="B348" s="36" t="s">
        <v>819</v>
      </c>
      <c r="C348" s="37" t="s">
        <v>820</v>
      </c>
      <c r="D348" s="10" t="s">
        <v>31</v>
      </c>
      <c r="E348" s="11" t="s">
        <v>821</v>
      </c>
      <c r="F348" s="27" t="s">
        <v>12</v>
      </c>
      <c r="G348" s="27" t="s">
        <v>12</v>
      </c>
      <c r="H348" s="27" t="s">
        <v>12</v>
      </c>
      <c r="I348" s="27" t="s">
        <v>12</v>
      </c>
    </row>
    <row r="349" customFormat="false" ht="13.5" hidden="true" customHeight="false" outlineLevel="0" collapsed="false">
      <c r="A349" s="6" t="s">
        <v>9</v>
      </c>
      <c r="B349" s="19" t="s">
        <v>822</v>
      </c>
      <c r="C349" s="20" t="s">
        <v>823</v>
      </c>
      <c r="D349" s="6" t="s">
        <v>31</v>
      </c>
      <c r="E349" s="20" t="s">
        <v>821</v>
      </c>
      <c r="F349" s="17" t="s">
        <v>12</v>
      </c>
      <c r="G349" s="17" t="s">
        <v>12</v>
      </c>
      <c r="H349" s="17" t="s">
        <v>12</v>
      </c>
      <c r="I349" s="17" t="s">
        <v>12</v>
      </c>
    </row>
    <row r="350" customFormat="false" ht="27" hidden="true" customHeight="false" outlineLevel="0" collapsed="false">
      <c r="A350" s="6" t="s">
        <v>9</v>
      </c>
      <c r="B350" s="19" t="s">
        <v>824</v>
      </c>
      <c r="C350" s="20" t="s">
        <v>825</v>
      </c>
      <c r="D350" s="6" t="s">
        <v>31</v>
      </c>
      <c r="E350" s="20" t="s">
        <v>821</v>
      </c>
      <c r="F350" s="17" t="s">
        <v>12</v>
      </c>
      <c r="G350" s="17" t="s">
        <v>12</v>
      </c>
      <c r="H350" s="17" t="s">
        <v>12</v>
      </c>
      <c r="I350" s="17" t="s">
        <v>12</v>
      </c>
    </row>
    <row r="351" customFormat="false" ht="13.5" hidden="true" customHeight="false" outlineLevel="0" collapsed="false">
      <c r="A351" s="6" t="s">
        <v>9</v>
      </c>
      <c r="B351" s="19" t="s">
        <v>826</v>
      </c>
      <c r="C351" s="20" t="s">
        <v>827</v>
      </c>
      <c r="D351" s="6" t="s">
        <v>31</v>
      </c>
      <c r="E351" s="20" t="s">
        <v>821</v>
      </c>
      <c r="F351" s="17" t="s">
        <v>12</v>
      </c>
      <c r="G351" s="17" t="s">
        <v>12</v>
      </c>
      <c r="H351" s="17" t="s">
        <v>12</v>
      </c>
      <c r="I351" s="17" t="s">
        <v>12</v>
      </c>
    </row>
    <row r="352" customFormat="false" ht="13.5" hidden="true" customHeight="false" outlineLevel="0" collapsed="false">
      <c r="A352" s="6" t="s">
        <v>9</v>
      </c>
      <c r="B352" s="19" t="s">
        <v>828</v>
      </c>
      <c r="C352" s="20" t="s">
        <v>829</v>
      </c>
      <c r="D352" s="6" t="s">
        <v>31</v>
      </c>
      <c r="E352" s="20" t="s">
        <v>821</v>
      </c>
      <c r="F352" s="17" t="s">
        <v>12</v>
      </c>
      <c r="G352" s="17" t="s">
        <v>12</v>
      </c>
      <c r="H352" s="17" t="s">
        <v>12</v>
      </c>
      <c r="I352" s="17" t="s">
        <v>12</v>
      </c>
    </row>
    <row r="353" customFormat="false" ht="13.5" hidden="true" customHeight="false" outlineLevel="0" collapsed="false">
      <c r="A353" s="6" t="s">
        <v>9</v>
      </c>
      <c r="B353" s="19" t="s">
        <v>830</v>
      </c>
      <c r="C353" s="20" t="s">
        <v>336</v>
      </c>
      <c r="D353" s="6" t="s">
        <v>31</v>
      </c>
      <c r="E353" s="20" t="s">
        <v>821</v>
      </c>
      <c r="F353" s="17" t="s">
        <v>12</v>
      </c>
      <c r="G353" s="17" t="s">
        <v>12</v>
      </c>
      <c r="H353" s="17" t="s">
        <v>12</v>
      </c>
      <c r="I353" s="17" t="s">
        <v>12</v>
      </c>
    </row>
    <row r="354" customFormat="false" ht="13.5" hidden="true" customHeight="false" outlineLevel="0" collapsed="false">
      <c r="A354" s="6" t="s">
        <v>9</v>
      </c>
      <c r="B354" s="19" t="s">
        <v>831</v>
      </c>
      <c r="C354" s="20" t="s">
        <v>340</v>
      </c>
      <c r="D354" s="6" t="s">
        <v>31</v>
      </c>
      <c r="E354" s="20" t="s">
        <v>821</v>
      </c>
      <c r="F354" s="17" t="s">
        <v>12</v>
      </c>
      <c r="G354" s="17" t="s">
        <v>12</v>
      </c>
      <c r="H354" s="17" t="s">
        <v>12</v>
      </c>
      <c r="I354" s="17" t="s">
        <v>12</v>
      </c>
    </row>
    <row r="355" customFormat="false" ht="13.5" hidden="true" customHeight="false" outlineLevel="0" collapsed="false">
      <c r="A355" s="6" t="s">
        <v>9</v>
      </c>
      <c r="B355" s="19" t="s">
        <v>832</v>
      </c>
      <c r="C355" s="20" t="s">
        <v>756</v>
      </c>
      <c r="D355" s="6" t="s">
        <v>31</v>
      </c>
      <c r="E355" s="20" t="s">
        <v>821</v>
      </c>
      <c r="F355" s="17" t="s">
        <v>12</v>
      </c>
      <c r="G355" s="17" t="s">
        <v>12</v>
      </c>
      <c r="H355" s="17" t="s">
        <v>12</v>
      </c>
      <c r="I355" s="17" t="s">
        <v>12</v>
      </c>
    </row>
    <row r="356" customFormat="false" ht="27" hidden="true" customHeight="true" outlineLevel="0" collapsed="false">
      <c r="A356" s="6" t="s">
        <v>9</v>
      </c>
      <c r="B356" s="12" t="s">
        <v>833</v>
      </c>
      <c r="C356" s="12"/>
      <c r="D356" s="8" t="s">
        <v>205</v>
      </c>
      <c r="E356" s="9"/>
      <c r="F356" s="10" t="s">
        <v>12</v>
      </c>
      <c r="G356" s="10" t="s">
        <v>12</v>
      </c>
      <c r="H356" s="10" t="s">
        <v>12</v>
      </c>
      <c r="I356" s="11" t="s">
        <v>834</v>
      </c>
    </row>
    <row r="357" customFormat="false" ht="41.25" hidden="true" customHeight="false" outlineLevel="0" collapsed="false">
      <c r="A357" s="6" t="s">
        <v>9</v>
      </c>
      <c r="B357" s="13" t="s">
        <v>835</v>
      </c>
      <c r="C357" s="14" t="s">
        <v>836</v>
      </c>
      <c r="D357" s="6" t="s">
        <v>31</v>
      </c>
      <c r="E357" s="20" t="s">
        <v>834</v>
      </c>
      <c r="F357" s="17" t="s">
        <v>12</v>
      </c>
      <c r="G357" s="17" t="s">
        <v>12</v>
      </c>
      <c r="H357" s="17" t="s">
        <v>12</v>
      </c>
      <c r="I357" s="17" t="s">
        <v>12</v>
      </c>
    </row>
    <row r="358" customFormat="false" ht="27" hidden="true" customHeight="false" outlineLevel="0" collapsed="false">
      <c r="A358" s="6" t="s">
        <v>9</v>
      </c>
      <c r="B358" s="19" t="s">
        <v>837</v>
      </c>
      <c r="C358" s="20" t="s">
        <v>838</v>
      </c>
      <c r="D358" s="6" t="s">
        <v>31</v>
      </c>
      <c r="E358" s="20" t="s">
        <v>834</v>
      </c>
      <c r="F358" s="17" t="s">
        <v>12</v>
      </c>
      <c r="G358" s="17" t="s">
        <v>12</v>
      </c>
      <c r="H358" s="17" t="s">
        <v>12</v>
      </c>
      <c r="I358" s="17" t="s">
        <v>12</v>
      </c>
    </row>
    <row r="359" customFormat="false" ht="13.5" hidden="true" customHeight="false" outlineLevel="0" collapsed="false">
      <c r="A359" s="6" t="s">
        <v>9</v>
      </c>
      <c r="B359" s="19" t="s">
        <v>839</v>
      </c>
      <c r="C359" s="20" t="s">
        <v>840</v>
      </c>
      <c r="D359" s="6" t="s">
        <v>31</v>
      </c>
      <c r="E359" s="20" t="s">
        <v>834</v>
      </c>
      <c r="F359" s="17" t="s">
        <v>12</v>
      </c>
      <c r="G359" s="17" t="s">
        <v>12</v>
      </c>
      <c r="H359" s="17" t="s">
        <v>12</v>
      </c>
      <c r="I359" s="17" t="s">
        <v>12</v>
      </c>
    </row>
    <row r="360" customFormat="false" ht="13.5" hidden="true" customHeight="false" outlineLevel="0" collapsed="false">
      <c r="A360" s="6" t="s">
        <v>9</v>
      </c>
      <c r="B360" s="19" t="s">
        <v>841</v>
      </c>
      <c r="C360" s="20" t="s">
        <v>753</v>
      </c>
      <c r="D360" s="6" t="s">
        <v>31</v>
      </c>
      <c r="E360" s="20" t="s">
        <v>834</v>
      </c>
      <c r="F360" s="17" t="s">
        <v>12</v>
      </c>
      <c r="G360" s="17" t="s">
        <v>12</v>
      </c>
      <c r="H360" s="17" t="s">
        <v>12</v>
      </c>
      <c r="I360" s="17" t="s">
        <v>12</v>
      </c>
    </row>
    <row r="361" customFormat="false" ht="13.5" hidden="true" customHeight="false" outlineLevel="0" collapsed="false">
      <c r="A361" s="6" t="s">
        <v>9</v>
      </c>
      <c r="B361" s="19" t="s">
        <v>842</v>
      </c>
      <c r="C361" s="20" t="s">
        <v>340</v>
      </c>
      <c r="D361" s="6" t="s">
        <v>31</v>
      </c>
      <c r="E361" s="20" t="s">
        <v>834</v>
      </c>
      <c r="F361" s="17" t="s">
        <v>12</v>
      </c>
      <c r="G361" s="17" t="s">
        <v>12</v>
      </c>
      <c r="H361" s="17" t="s">
        <v>12</v>
      </c>
      <c r="I361" s="17" t="s">
        <v>12</v>
      </c>
    </row>
    <row r="362" customFormat="false" ht="13.5" hidden="true" customHeight="false" outlineLevel="0" collapsed="false">
      <c r="A362" s="6" t="s">
        <v>9</v>
      </c>
      <c r="B362" s="19" t="s">
        <v>843</v>
      </c>
      <c r="C362" s="20" t="s">
        <v>844</v>
      </c>
      <c r="D362" s="6" t="s">
        <v>31</v>
      </c>
      <c r="E362" s="20" t="s">
        <v>834</v>
      </c>
      <c r="F362" s="17" t="s">
        <v>12</v>
      </c>
      <c r="G362" s="17" t="s">
        <v>12</v>
      </c>
      <c r="H362" s="17" t="s">
        <v>12</v>
      </c>
      <c r="I362" s="17" t="s">
        <v>12</v>
      </c>
    </row>
    <row r="363" s="53" customFormat="true" ht="15" hidden="true" customHeight="true" outlineLevel="0" collapsed="false">
      <c r="A363" s="48" t="s">
        <v>845</v>
      </c>
      <c r="B363" s="49" t="s">
        <v>846</v>
      </c>
      <c r="C363" s="49"/>
      <c r="D363" s="50" t="s">
        <v>11</v>
      </c>
      <c r="E363" s="51"/>
      <c r="F363" s="52" t="s">
        <v>12</v>
      </c>
      <c r="G363" s="52" t="s">
        <v>12</v>
      </c>
      <c r="H363" s="51"/>
      <c r="I363" s="51"/>
    </row>
    <row r="364" s="53" customFormat="true" ht="15" hidden="true" customHeight="true" outlineLevel="0" collapsed="false">
      <c r="A364" s="54" t="s">
        <v>845</v>
      </c>
      <c r="B364" s="55" t="s">
        <v>847</v>
      </c>
      <c r="C364" s="55"/>
      <c r="D364" s="56" t="s">
        <v>11</v>
      </c>
      <c r="E364" s="57"/>
      <c r="F364" s="52" t="s">
        <v>12</v>
      </c>
      <c r="G364" s="52" t="s">
        <v>12</v>
      </c>
      <c r="H364" s="57"/>
      <c r="I364" s="57"/>
    </row>
    <row r="365" s="53" customFormat="true" ht="15" hidden="true" customHeight="false" outlineLevel="0" collapsed="false">
      <c r="A365" s="54" t="s">
        <v>845</v>
      </c>
      <c r="B365" s="58" t="s">
        <v>848</v>
      </c>
      <c r="C365" s="58"/>
      <c r="D365" s="56" t="s">
        <v>11</v>
      </c>
      <c r="E365" s="57"/>
      <c r="F365" s="52" t="s">
        <v>12</v>
      </c>
      <c r="G365" s="52" t="s">
        <v>12</v>
      </c>
      <c r="H365" s="57"/>
      <c r="I365" s="57"/>
    </row>
    <row r="366" s="53" customFormat="true" ht="15" hidden="true" customHeight="true" outlineLevel="0" collapsed="false">
      <c r="A366" s="54" t="s">
        <v>845</v>
      </c>
      <c r="B366" s="59" t="s">
        <v>849</v>
      </c>
      <c r="C366" s="59"/>
      <c r="D366" s="56" t="s">
        <v>11</v>
      </c>
      <c r="E366" s="60"/>
      <c r="F366" s="52" t="s">
        <v>12</v>
      </c>
      <c r="G366" s="52" t="s">
        <v>12</v>
      </c>
      <c r="H366" s="60"/>
      <c r="I366" s="60"/>
    </row>
    <row r="367" s="53" customFormat="true" ht="15" hidden="true" customHeight="false" outlineLevel="0" collapsed="false">
      <c r="A367" s="54" t="s">
        <v>845</v>
      </c>
      <c r="B367" s="61" t="s">
        <v>850</v>
      </c>
      <c r="C367" s="62" t="s">
        <v>851</v>
      </c>
      <c r="D367" s="56" t="s">
        <v>11</v>
      </c>
      <c r="E367" s="57"/>
      <c r="F367" s="52" t="s">
        <v>12</v>
      </c>
      <c r="G367" s="52" t="s">
        <v>12</v>
      </c>
      <c r="H367" s="57"/>
      <c r="I367" s="57"/>
    </row>
    <row r="368" s="53" customFormat="true" ht="15" hidden="true" customHeight="true" outlineLevel="0" collapsed="false">
      <c r="A368" s="54" t="s">
        <v>845</v>
      </c>
      <c r="B368" s="63" t="s">
        <v>852</v>
      </c>
      <c r="C368" s="64" t="s">
        <v>853</v>
      </c>
      <c r="D368" s="65" t="s">
        <v>73</v>
      </c>
      <c r="E368" s="65" t="s">
        <v>854</v>
      </c>
      <c r="F368" s="52" t="s">
        <v>12</v>
      </c>
      <c r="G368" s="52" t="s">
        <v>12</v>
      </c>
      <c r="H368" s="66"/>
      <c r="I368" s="66"/>
    </row>
    <row r="369" s="53" customFormat="true" ht="46.5" hidden="true" customHeight="false" outlineLevel="0" collapsed="false">
      <c r="A369" s="54" t="s">
        <v>845</v>
      </c>
      <c r="B369" s="63" t="s">
        <v>855</v>
      </c>
      <c r="C369" s="64" t="s">
        <v>856</v>
      </c>
      <c r="D369" s="65" t="s">
        <v>73</v>
      </c>
      <c r="E369" s="65"/>
      <c r="F369" s="52" t="s">
        <v>12</v>
      </c>
      <c r="G369" s="52" t="s">
        <v>12</v>
      </c>
      <c r="H369" s="66"/>
      <c r="I369" s="66"/>
    </row>
    <row r="370" s="53" customFormat="true" ht="30.75" hidden="true" customHeight="false" outlineLevel="0" collapsed="false">
      <c r="A370" s="54" t="s">
        <v>845</v>
      </c>
      <c r="B370" s="63" t="s">
        <v>857</v>
      </c>
      <c r="C370" s="64" t="s">
        <v>858</v>
      </c>
      <c r="D370" s="65" t="s">
        <v>73</v>
      </c>
      <c r="E370" s="65"/>
      <c r="F370" s="52" t="s">
        <v>12</v>
      </c>
      <c r="G370" s="52" t="s">
        <v>12</v>
      </c>
      <c r="H370" s="66"/>
      <c r="I370" s="66"/>
    </row>
    <row r="371" s="53" customFormat="true" ht="46.5" hidden="true" customHeight="false" outlineLevel="0" collapsed="false">
      <c r="A371" s="54" t="s">
        <v>845</v>
      </c>
      <c r="B371" s="63" t="s">
        <v>859</v>
      </c>
      <c r="C371" s="64" t="s">
        <v>860</v>
      </c>
      <c r="D371" s="65" t="s">
        <v>73</v>
      </c>
      <c r="E371" s="65"/>
      <c r="F371" s="52" t="s">
        <v>12</v>
      </c>
      <c r="G371" s="52" t="s">
        <v>12</v>
      </c>
      <c r="H371" s="64"/>
      <c r="I371" s="64"/>
    </row>
    <row r="372" s="53" customFormat="true" ht="46.5" hidden="true" customHeight="false" outlineLevel="0" collapsed="false">
      <c r="A372" s="54" t="s">
        <v>845</v>
      </c>
      <c r="B372" s="63" t="s">
        <v>861</v>
      </c>
      <c r="C372" s="64" t="s">
        <v>862</v>
      </c>
      <c r="D372" s="65" t="s">
        <v>73</v>
      </c>
      <c r="E372" s="65"/>
      <c r="F372" s="52" t="s">
        <v>12</v>
      </c>
      <c r="G372" s="52" t="s">
        <v>12</v>
      </c>
      <c r="H372" s="66"/>
      <c r="I372" s="66"/>
    </row>
    <row r="373" s="53" customFormat="true" ht="46.5" hidden="true" customHeight="false" outlineLevel="0" collapsed="false">
      <c r="A373" s="54" t="s">
        <v>845</v>
      </c>
      <c r="B373" s="63" t="s">
        <v>863</v>
      </c>
      <c r="C373" s="64" t="s">
        <v>864</v>
      </c>
      <c r="D373" s="65" t="s">
        <v>73</v>
      </c>
      <c r="E373" s="65"/>
      <c r="F373" s="52" t="s">
        <v>12</v>
      </c>
      <c r="G373" s="52" t="s">
        <v>12</v>
      </c>
      <c r="H373" s="66"/>
      <c r="I373" s="66"/>
    </row>
    <row r="374" s="53" customFormat="true" ht="46.5" hidden="true" customHeight="false" outlineLevel="0" collapsed="false">
      <c r="A374" s="54" t="s">
        <v>845</v>
      </c>
      <c r="B374" s="63" t="s">
        <v>865</v>
      </c>
      <c r="C374" s="66" t="s">
        <v>866</v>
      </c>
      <c r="D374" s="65" t="s">
        <v>73</v>
      </c>
      <c r="E374" s="65"/>
      <c r="F374" s="52" t="s">
        <v>12</v>
      </c>
      <c r="G374" s="52" t="s">
        <v>12</v>
      </c>
      <c r="H374" s="64"/>
      <c r="I374" s="64"/>
    </row>
    <row r="375" s="53" customFormat="true" ht="15" hidden="true" customHeight="true" outlineLevel="0" collapsed="false">
      <c r="A375" s="54" t="s">
        <v>845</v>
      </c>
      <c r="B375" s="67" t="s">
        <v>867</v>
      </c>
      <c r="C375" s="67"/>
      <c r="D375" s="68" t="s">
        <v>11</v>
      </c>
      <c r="E375" s="60"/>
      <c r="F375" s="52" t="s">
        <v>12</v>
      </c>
      <c r="G375" s="52" t="s">
        <v>12</v>
      </c>
      <c r="H375" s="60"/>
      <c r="I375" s="60"/>
    </row>
    <row r="376" s="53" customFormat="true" ht="62.25" hidden="true" customHeight="false" outlineLevel="0" collapsed="false">
      <c r="A376" s="54" t="s">
        <v>845</v>
      </c>
      <c r="B376" s="69" t="s">
        <v>868</v>
      </c>
      <c r="C376" s="70" t="s">
        <v>869</v>
      </c>
      <c r="D376" s="65" t="s">
        <v>73</v>
      </c>
      <c r="E376" s="64" t="s">
        <v>870</v>
      </c>
      <c r="F376" s="52" t="s">
        <v>12</v>
      </c>
      <c r="G376" s="52" t="s">
        <v>12</v>
      </c>
      <c r="H376" s="64"/>
      <c r="I376" s="64"/>
    </row>
    <row r="377" s="53" customFormat="true" ht="15" hidden="true" customHeight="true" outlineLevel="0" collapsed="false">
      <c r="A377" s="54" t="s">
        <v>845</v>
      </c>
      <c r="B377" s="67" t="s">
        <v>871</v>
      </c>
      <c r="C377" s="67"/>
      <c r="D377" s="56" t="s">
        <v>11</v>
      </c>
      <c r="E377" s="60"/>
      <c r="F377" s="52" t="s">
        <v>12</v>
      </c>
      <c r="G377" s="52" t="s">
        <v>12</v>
      </c>
      <c r="H377" s="60"/>
      <c r="I377" s="60"/>
    </row>
    <row r="378" s="53" customFormat="true" ht="108.75" hidden="true" customHeight="false" outlineLevel="0" collapsed="false">
      <c r="A378" s="54" t="s">
        <v>845</v>
      </c>
      <c r="B378" s="69" t="s">
        <v>872</v>
      </c>
      <c r="C378" s="70" t="s">
        <v>873</v>
      </c>
      <c r="D378" s="65" t="s">
        <v>31</v>
      </c>
      <c r="E378" s="64"/>
      <c r="F378" s="52" t="s">
        <v>12</v>
      </c>
      <c r="G378" s="52" t="s">
        <v>12</v>
      </c>
      <c r="H378" s="64"/>
      <c r="I378" s="64" t="s">
        <v>874</v>
      </c>
    </row>
    <row r="379" s="53" customFormat="true" ht="15" hidden="true" customHeight="true" outlineLevel="0" collapsed="false">
      <c r="A379" s="54" t="s">
        <v>845</v>
      </c>
      <c r="B379" s="67" t="s">
        <v>875</v>
      </c>
      <c r="C379" s="67"/>
      <c r="D379" s="56" t="s">
        <v>11</v>
      </c>
      <c r="E379" s="60"/>
      <c r="F379" s="52" t="s">
        <v>12</v>
      </c>
      <c r="G379" s="52" t="s">
        <v>12</v>
      </c>
      <c r="H379" s="60"/>
      <c r="I379" s="60"/>
    </row>
    <row r="380" s="53" customFormat="true" ht="46.5" hidden="true" customHeight="false" outlineLevel="0" collapsed="false">
      <c r="A380" s="54" t="s">
        <v>845</v>
      </c>
      <c r="B380" s="69" t="s">
        <v>876</v>
      </c>
      <c r="C380" s="70" t="s">
        <v>877</v>
      </c>
      <c r="D380" s="65" t="s">
        <v>31</v>
      </c>
      <c r="E380" s="71"/>
      <c r="F380" s="52" t="s">
        <v>12</v>
      </c>
      <c r="G380" s="52" t="s">
        <v>12</v>
      </c>
      <c r="H380" s="64"/>
      <c r="I380" s="64" t="s">
        <v>878</v>
      </c>
    </row>
    <row r="381" s="53" customFormat="true" ht="15" hidden="true" customHeight="true" outlineLevel="0" collapsed="false">
      <c r="A381" s="54" t="s">
        <v>845</v>
      </c>
      <c r="B381" s="67" t="s">
        <v>879</v>
      </c>
      <c r="C381" s="67"/>
      <c r="D381" s="56" t="s">
        <v>11</v>
      </c>
      <c r="E381" s="60"/>
      <c r="F381" s="52" t="s">
        <v>12</v>
      </c>
      <c r="G381" s="52" t="s">
        <v>12</v>
      </c>
      <c r="H381" s="60"/>
      <c r="I381" s="60"/>
    </row>
    <row r="382" s="53" customFormat="true" ht="46.5" hidden="true" customHeight="false" outlineLevel="0" collapsed="false">
      <c r="A382" s="54" t="s">
        <v>845</v>
      </c>
      <c r="B382" s="69" t="s">
        <v>880</v>
      </c>
      <c r="C382" s="70" t="s">
        <v>881</v>
      </c>
      <c r="D382" s="65" t="s">
        <v>31</v>
      </c>
      <c r="E382" s="64"/>
      <c r="F382" s="52" t="s">
        <v>12</v>
      </c>
      <c r="G382" s="52" t="s">
        <v>12</v>
      </c>
      <c r="H382" s="64"/>
      <c r="I382" s="64" t="s">
        <v>882</v>
      </c>
    </row>
    <row r="383" s="53" customFormat="true" ht="62.25" hidden="true" customHeight="true" outlineLevel="0" collapsed="false">
      <c r="A383" s="54" t="s">
        <v>845</v>
      </c>
      <c r="B383" s="67" t="s">
        <v>883</v>
      </c>
      <c r="C383" s="67"/>
      <c r="D383" s="72" t="s">
        <v>31</v>
      </c>
      <c r="E383" s="60"/>
      <c r="F383" s="52" t="s">
        <v>12</v>
      </c>
      <c r="G383" s="52" t="s">
        <v>12</v>
      </c>
      <c r="H383" s="60"/>
      <c r="I383" s="60" t="s">
        <v>884</v>
      </c>
    </row>
    <row r="384" s="53" customFormat="true" ht="62.25" hidden="true" customHeight="false" outlineLevel="0" collapsed="false">
      <c r="A384" s="54" t="s">
        <v>845</v>
      </c>
      <c r="B384" s="69" t="s">
        <v>885</v>
      </c>
      <c r="C384" s="70" t="s">
        <v>886</v>
      </c>
      <c r="D384" s="65" t="s">
        <v>31</v>
      </c>
      <c r="E384" s="64"/>
      <c r="F384" s="52" t="s">
        <v>12</v>
      </c>
      <c r="G384" s="52" t="s">
        <v>12</v>
      </c>
      <c r="H384" s="64"/>
      <c r="I384" s="64" t="s">
        <v>887</v>
      </c>
    </row>
    <row r="385" s="53" customFormat="true" ht="124.5" hidden="true" customHeight="true" outlineLevel="0" collapsed="false">
      <c r="A385" s="54" t="s">
        <v>845</v>
      </c>
      <c r="B385" s="67" t="s">
        <v>888</v>
      </c>
      <c r="C385" s="67"/>
      <c r="D385" s="72" t="s">
        <v>31</v>
      </c>
      <c r="E385" s="60"/>
      <c r="F385" s="52" t="s">
        <v>12</v>
      </c>
      <c r="G385" s="52" t="s">
        <v>12</v>
      </c>
      <c r="H385" s="60"/>
      <c r="I385" s="60" t="s">
        <v>889</v>
      </c>
    </row>
    <row r="386" s="53" customFormat="true" ht="15" hidden="true" customHeight="false" outlineLevel="0" collapsed="false">
      <c r="A386" s="54" t="s">
        <v>845</v>
      </c>
      <c r="B386" s="69" t="s">
        <v>890</v>
      </c>
      <c r="C386" s="70" t="s">
        <v>891</v>
      </c>
      <c r="D386" s="65" t="s">
        <v>31</v>
      </c>
      <c r="E386" s="64"/>
      <c r="F386" s="52" t="s">
        <v>12</v>
      </c>
      <c r="G386" s="52" t="s">
        <v>12</v>
      </c>
      <c r="H386" s="64"/>
      <c r="I386" s="64"/>
    </row>
    <row r="387" s="53" customFormat="true" ht="15" hidden="true" customHeight="false" outlineLevel="0" collapsed="false">
      <c r="A387" s="54" t="s">
        <v>845</v>
      </c>
      <c r="B387" s="73" t="s">
        <v>892</v>
      </c>
      <c r="C387" s="73"/>
      <c r="D387" s="74" t="s">
        <v>11</v>
      </c>
      <c r="E387" s="64"/>
      <c r="F387" s="52" t="s">
        <v>12</v>
      </c>
      <c r="G387" s="52" t="s">
        <v>12</v>
      </c>
      <c r="H387" s="64"/>
      <c r="I387" s="64"/>
    </row>
    <row r="388" s="53" customFormat="true" ht="46.5" hidden="true" customHeight="true" outlineLevel="0" collapsed="false">
      <c r="A388" s="54" t="s">
        <v>845</v>
      </c>
      <c r="B388" s="67" t="s">
        <v>893</v>
      </c>
      <c r="C388" s="67"/>
      <c r="D388" s="72" t="s">
        <v>31</v>
      </c>
      <c r="E388" s="60"/>
      <c r="F388" s="52" t="s">
        <v>12</v>
      </c>
      <c r="G388" s="52" t="s">
        <v>12</v>
      </c>
      <c r="H388" s="60"/>
      <c r="I388" s="60" t="s">
        <v>894</v>
      </c>
    </row>
    <row r="389" s="53" customFormat="true" ht="46.5" hidden="true" customHeight="false" outlineLevel="0" collapsed="false">
      <c r="A389" s="54" t="s">
        <v>845</v>
      </c>
      <c r="B389" s="61" t="s">
        <v>895</v>
      </c>
      <c r="C389" s="62" t="s">
        <v>896</v>
      </c>
      <c r="D389" s="72" t="s">
        <v>31</v>
      </c>
      <c r="E389" s="60"/>
      <c r="F389" s="52" t="s">
        <v>12</v>
      </c>
      <c r="G389" s="52" t="s">
        <v>12</v>
      </c>
      <c r="H389" s="60"/>
      <c r="I389" s="60" t="s">
        <v>894</v>
      </c>
    </row>
    <row r="390" s="53" customFormat="true" ht="15" hidden="true" customHeight="false" outlineLevel="0" collapsed="false">
      <c r="A390" s="54" t="s">
        <v>845</v>
      </c>
      <c r="B390" s="63" t="s">
        <v>852</v>
      </c>
      <c r="C390" s="64" t="s">
        <v>897</v>
      </c>
      <c r="D390" s="65" t="s">
        <v>31</v>
      </c>
      <c r="E390" s="66"/>
      <c r="F390" s="52" t="s">
        <v>12</v>
      </c>
      <c r="G390" s="52" t="s">
        <v>12</v>
      </c>
      <c r="H390" s="66"/>
      <c r="I390" s="66"/>
    </row>
    <row r="391" s="53" customFormat="true" ht="15" hidden="true" customHeight="false" outlineLevel="0" collapsed="false">
      <c r="A391" s="54" t="s">
        <v>845</v>
      </c>
      <c r="B391" s="63" t="s">
        <v>855</v>
      </c>
      <c r="C391" s="64" t="s">
        <v>898</v>
      </c>
      <c r="D391" s="65" t="s">
        <v>31</v>
      </c>
      <c r="E391" s="66"/>
      <c r="F391" s="52" t="s">
        <v>12</v>
      </c>
      <c r="G391" s="52" t="s">
        <v>12</v>
      </c>
      <c r="H391" s="66"/>
      <c r="I391" s="66"/>
    </row>
    <row r="392" s="53" customFormat="true" ht="15" hidden="true" customHeight="false" outlineLevel="0" collapsed="false">
      <c r="A392" s="54" t="s">
        <v>845</v>
      </c>
      <c r="B392" s="63" t="s">
        <v>857</v>
      </c>
      <c r="C392" s="64" t="s">
        <v>899</v>
      </c>
      <c r="D392" s="65" t="s">
        <v>31</v>
      </c>
      <c r="E392" s="66"/>
      <c r="F392" s="52" t="s">
        <v>12</v>
      </c>
      <c r="G392" s="52" t="s">
        <v>12</v>
      </c>
      <c r="H392" s="66"/>
      <c r="I392" s="66"/>
    </row>
    <row r="393" s="53" customFormat="true" ht="46.5" hidden="true" customHeight="false" outlineLevel="0" collapsed="false">
      <c r="A393" s="54" t="s">
        <v>845</v>
      </c>
      <c r="B393" s="69" t="s">
        <v>900</v>
      </c>
      <c r="C393" s="70" t="s">
        <v>901</v>
      </c>
      <c r="D393" s="65" t="s">
        <v>31</v>
      </c>
      <c r="E393" s="64"/>
      <c r="F393" s="52" t="s">
        <v>12</v>
      </c>
      <c r="G393" s="52" t="s">
        <v>12</v>
      </c>
      <c r="H393" s="64"/>
      <c r="I393" s="64" t="s">
        <v>902</v>
      </c>
    </row>
    <row r="394" s="53" customFormat="true" ht="46.5" hidden="true" customHeight="true" outlineLevel="0" collapsed="false">
      <c r="A394" s="54" t="s">
        <v>845</v>
      </c>
      <c r="B394" s="67" t="s">
        <v>903</v>
      </c>
      <c r="C394" s="67"/>
      <c r="D394" s="72" t="s">
        <v>31</v>
      </c>
      <c r="E394" s="60"/>
      <c r="F394" s="52" t="s">
        <v>12</v>
      </c>
      <c r="G394" s="52" t="s">
        <v>12</v>
      </c>
      <c r="H394" s="60"/>
      <c r="I394" s="60" t="s">
        <v>904</v>
      </c>
    </row>
    <row r="395" s="53" customFormat="true" ht="46.5" hidden="true" customHeight="false" outlineLevel="0" collapsed="false">
      <c r="A395" s="54" t="s">
        <v>845</v>
      </c>
      <c r="B395" s="69" t="s">
        <v>905</v>
      </c>
      <c r="C395" s="70" t="s">
        <v>906</v>
      </c>
      <c r="D395" s="65" t="s">
        <v>31</v>
      </c>
      <c r="E395" s="64"/>
      <c r="F395" s="52" t="s">
        <v>12</v>
      </c>
      <c r="G395" s="52" t="s">
        <v>12</v>
      </c>
      <c r="H395" s="64"/>
      <c r="I395" s="64"/>
    </row>
    <row r="396" s="53" customFormat="true" ht="30.75" hidden="true" customHeight="false" outlineLevel="0" collapsed="false">
      <c r="A396" s="54" t="s">
        <v>845</v>
      </c>
      <c r="B396" s="69" t="s">
        <v>907</v>
      </c>
      <c r="C396" s="70" t="s">
        <v>908</v>
      </c>
      <c r="D396" s="65" t="s">
        <v>31</v>
      </c>
      <c r="E396" s="64"/>
      <c r="F396" s="52" t="s">
        <v>12</v>
      </c>
      <c r="G396" s="52" t="s">
        <v>12</v>
      </c>
      <c r="H396" s="64"/>
      <c r="I396" s="64"/>
    </row>
    <row r="397" s="53" customFormat="true" ht="30.75" hidden="true" customHeight="false" outlineLevel="0" collapsed="false">
      <c r="A397" s="54" t="s">
        <v>845</v>
      </c>
      <c r="B397" s="69" t="s">
        <v>909</v>
      </c>
      <c r="C397" s="70" t="s">
        <v>910</v>
      </c>
      <c r="D397" s="65" t="s">
        <v>31</v>
      </c>
      <c r="E397" s="64"/>
      <c r="F397" s="52" t="s">
        <v>12</v>
      </c>
      <c r="G397" s="52" t="s">
        <v>12</v>
      </c>
      <c r="H397" s="64"/>
      <c r="I397" s="64"/>
    </row>
    <row r="398" s="53" customFormat="true" ht="62.25" hidden="true" customHeight="false" outlineLevel="0" collapsed="false">
      <c r="A398" s="54" t="s">
        <v>845</v>
      </c>
      <c r="B398" s="69" t="s">
        <v>911</v>
      </c>
      <c r="C398" s="70" t="s">
        <v>912</v>
      </c>
      <c r="D398" s="65" t="s">
        <v>31</v>
      </c>
      <c r="E398" s="64"/>
      <c r="F398" s="52" t="s">
        <v>12</v>
      </c>
      <c r="G398" s="52" t="s">
        <v>12</v>
      </c>
      <c r="H398" s="64"/>
      <c r="I398" s="64"/>
    </row>
    <row r="399" s="53" customFormat="true" ht="46.5" hidden="true" customHeight="true" outlineLevel="0" collapsed="false">
      <c r="A399" s="54" t="s">
        <v>845</v>
      </c>
      <c r="B399" s="67" t="s">
        <v>913</v>
      </c>
      <c r="C399" s="67"/>
      <c r="D399" s="72" t="s">
        <v>31</v>
      </c>
      <c r="E399" s="60"/>
      <c r="F399" s="52" t="s">
        <v>12</v>
      </c>
      <c r="G399" s="52" t="s">
        <v>12</v>
      </c>
      <c r="H399" s="60"/>
      <c r="I399" s="60" t="s">
        <v>904</v>
      </c>
    </row>
    <row r="400" s="53" customFormat="true" ht="62.25" hidden="true" customHeight="false" outlineLevel="0" collapsed="false">
      <c r="A400" s="54" t="s">
        <v>845</v>
      </c>
      <c r="B400" s="69" t="s">
        <v>914</v>
      </c>
      <c r="C400" s="70" t="s">
        <v>915</v>
      </c>
      <c r="D400" s="65" t="s">
        <v>31</v>
      </c>
      <c r="E400" s="64"/>
      <c r="F400" s="52" t="s">
        <v>12</v>
      </c>
      <c r="G400" s="52" t="s">
        <v>12</v>
      </c>
      <c r="H400" s="64"/>
      <c r="I400" s="64"/>
    </row>
    <row r="401" s="53" customFormat="true" ht="46.5" hidden="true" customHeight="false" outlineLevel="0" collapsed="false">
      <c r="A401" s="54" t="s">
        <v>845</v>
      </c>
      <c r="B401" s="69" t="s">
        <v>916</v>
      </c>
      <c r="C401" s="70" t="s">
        <v>917</v>
      </c>
      <c r="D401" s="65" t="s">
        <v>31</v>
      </c>
      <c r="E401" s="64"/>
      <c r="F401" s="52" t="s">
        <v>12</v>
      </c>
      <c r="G401" s="52" t="s">
        <v>12</v>
      </c>
      <c r="H401" s="64"/>
      <c r="I401" s="64"/>
    </row>
    <row r="402" s="53" customFormat="true" ht="48" hidden="true" customHeight="false" outlineLevel="0" collapsed="false">
      <c r="A402" s="54" t="s">
        <v>845</v>
      </c>
      <c r="B402" s="69" t="s">
        <v>918</v>
      </c>
      <c r="C402" s="70" t="s">
        <v>919</v>
      </c>
      <c r="D402" s="65" t="s">
        <v>31</v>
      </c>
      <c r="E402" s="64"/>
      <c r="F402" s="52" t="s">
        <v>12</v>
      </c>
      <c r="G402" s="52" t="s">
        <v>12</v>
      </c>
      <c r="H402" s="64"/>
      <c r="I402" s="64"/>
    </row>
    <row r="403" s="53" customFormat="true" ht="108.75" hidden="true" customHeight="true" outlineLevel="0" collapsed="false">
      <c r="A403" s="54" t="s">
        <v>845</v>
      </c>
      <c r="B403" s="67" t="s">
        <v>920</v>
      </c>
      <c r="C403" s="67"/>
      <c r="D403" s="72" t="s">
        <v>31</v>
      </c>
      <c r="E403" s="60"/>
      <c r="F403" s="52" t="s">
        <v>12</v>
      </c>
      <c r="G403" s="52" t="s">
        <v>12</v>
      </c>
      <c r="H403" s="60"/>
      <c r="I403" s="60" t="s">
        <v>921</v>
      </c>
    </row>
    <row r="404" s="53" customFormat="true" ht="108.75" hidden="true" customHeight="false" outlineLevel="0" collapsed="false">
      <c r="A404" s="54" t="s">
        <v>845</v>
      </c>
      <c r="B404" s="69" t="s">
        <v>922</v>
      </c>
      <c r="C404" s="70" t="s">
        <v>923</v>
      </c>
      <c r="D404" s="65" t="s">
        <v>31</v>
      </c>
      <c r="E404" s="64"/>
      <c r="F404" s="52" t="s">
        <v>12</v>
      </c>
      <c r="G404" s="52" t="s">
        <v>12</v>
      </c>
      <c r="H404" s="64"/>
      <c r="I404" s="64" t="s">
        <v>924</v>
      </c>
    </row>
    <row r="405" s="53" customFormat="true" ht="46.5" hidden="true" customHeight="false" outlineLevel="0" collapsed="false">
      <c r="A405" s="54" t="s">
        <v>845</v>
      </c>
      <c r="B405" s="61" t="s">
        <v>925</v>
      </c>
      <c r="C405" s="62" t="s">
        <v>926</v>
      </c>
      <c r="D405" s="72" t="s">
        <v>31</v>
      </c>
      <c r="E405" s="60"/>
      <c r="F405" s="52" t="s">
        <v>12</v>
      </c>
      <c r="G405" s="52" t="s">
        <v>12</v>
      </c>
      <c r="H405" s="60"/>
      <c r="I405" s="60" t="s">
        <v>927</v>
      </c>
    </row>
    <row r="406" s="53" customFormat="true" ht="15" hidden="true" customHeight="false" outlineLevel="0" collapsed="false">
      <c r="A406" s="54" t="s">
        <v>845</v>
      </c>
      <c r="B406" s="63" t="s">
        <v>928</v>
      </c>
      <c r="C406" s="64" t="s">
        <v>929</v>
      </c>
      <c r="D406" s="65" t="s">
        <v>31</v>
      </c>
      <c r="E406" s="66"/>
      <c r="F406" s="52" t="s">
        <v>12</v>
      </c>
      <c r="G406" s="52" t="s">
        <v>12</v>
      </c>
      <c r="H406" s="66"/>
      <c r="I406" s="64"/>
    </row>
    <row r="407" s="53" customFormat="true" ht="15" hidden="true" customHeight="false" outlineLevel="0" collapsed="false">
      <c r="A407" s="54" t="s">
        <v>845</v>
      </c>
      <c r="B407" s="63" t="s">
        <v>930</v>
      </c>
      <c r="C407" s="64" t="s">
        <v>931</v>
      </c>
      <c r="D407" s="65" t="s">
        <v>31</v>
      </c>
      <c r="E407" s="66"/>
      <c r="F407" s="52" t="s">
        <v>12</v>
      </c>
      <c r="G407" s="52" t="s">
        <v>12</v>
      </c>
      <c r="H407" s="66"/>
      <c r="I407" s="64"/>
    </row>
    <row r="408" s="53" customFormat="true" ht="15" hidden="true" customHeight="false" outlineLevel="0" collapsed="false">
      <c r="A408" s="54" t="s">
        <v>845</v>
      </c>
      <c r="B408" s="63" t="s">
        <v>932</v>
      </c>
      <c r="C408" s="64" t="s">
        <v>933</v>
      </c>
      <c r="D408" s="65" t="s">
        <v>31</v>
      </c>
      <c r="E408" s="66"/>
      <c r="F408" s="52" t="s">
        <v>12</v>
      </c>
      <c r="G408" s="52" t="s">
        <v>12</v>
      </c>
      <c r="H408" s="66"/>
      <c r="I408" s="64"/>
    </row>
    <row r="409" s="53" customFormat="true" ht="15" hidden="true" customHeight="false" outlineLevel="0" collapsed="false">
      <c r="A409" s="54" t="s">
        <v>845</v>
      </c>
      <c r="B409" s="63" t="s">
        <v>934</v>
      </c>
      <c r="C409" s="64" t="s">
        <v>935</v>
      </c>
      <c r="D409" s="65" t="s">
        <v>31</v>
      </c>
      <c r="E409" s="66"/>
      <c r="F409" s="52" t="s">
        <v>12</v>
      </c>
      <c r="G409" s="52" t="s">
        <v>12</v>
      </c>
      <c r="H409" s="66"/>
      <c r="I409" s="64"/>
    </row>
    <row r="410" s="53" customFormat="true" ht="15" hidden="true" customHeight="false" outlineLevel="0" collapsed="false">
      <c r="A410" s="54" t="s">
        <v>845</v>
      </c>
      <c r="B410" s="63" t="s">
        <v>936</v>
      </c>
      <c r="C410" s="64" t="s">
        <v>937</v>
      </c>
      <c r="D410" s="65" t="s">
        <v>31</v>
      </c>
      <c r="E410" s="66"/>
      <c r="F410" s="52" t="s">
        <v>12</v>
      </c>
      <c r="G410" s="52" t="s">
        <v>12</v>
      </c>
      <c r="H410" s="66"/>
      <c r="I410" s="64"/>
    </row>
    <row r="411" s="53" customFormat="true" ht="15" hidden="true" customHeight="true" outlineLevel="0" collapsed="false">
      <c r="A411" s="54" t="s">
        <v>845</v>
      </c>
      <c r="B411" s="67" t="s">
        <v>938</v>
      </c>
      <c r="C411" s="67"/>
      <c r="D411" s="72" t="s">
        <v>31</v>
      </c>
      <c r="E411" s="60"/>
      <c r="F411" s="52" t="s">
        <v>12</v>
      </c>
      <c r="G411" s="52" t="s">
        <v>12</v>
      </c>
      <c r="H411" s="60"/>
      <c r="I411" s="60"/>
    </row>
    <row r="412" s="53" customFormat="true" ht="140.25" hidden="true" customHeight="false" outlineLevel="0" collapsed="false">
      <c r="A412" s="54" t="s">
        <v>845</v>
      </c>
      <c r="B412" s="69" t="s">
        <v>939</v>
      </c>
      <c r="C412" s="70" t="s">
        <v>940</v>
      </c>
      <c r="D412" s="65" t="s">
        <v>31</v>
      </c>
      <c r="E412" s="64"/>
      <c r="F412" s="52" t="s">
        <v>12</v>
      </c>
      <c r="G412" s="52" t="s">
        <v>12</v>
      </c>
      <c r="H412" s="64"/>
      <c r="I412" s="64" t="s">
        <v>941</v>
      </c>
    </row>
    <row r="413" s="53" customFormat="true" ht="30.75" hidden="true" customHeight="true" outlineLevel="0" collapsed="false">
      <c r="A413" s="54" t="s">
        <v>845</v>
      </c>
      <c r="B413" s="67" t="s">
        <v>942</v>
      </c>
      <c r="C413" s="67"/>
      <c r="D413" s="72" t="s">
        <v>31</v>
      </c>
      <c r="E413" s="60"/>
      <c r="F413" s="52" t="s">
        <v>12</v>
      </c>
      <c r="G413" s="52" t="s">
        <v>12</v>
      </c>
      <c r="H413" s="60"/>
      <c r="I413" s="60" t="s">
        <v>943</v>
      </c>
    </row>
    <row r="414" s="53" customFormat="true" ht="30.75" hidden="true" customHeight="false" outlineLevel="0" collapsed="false">
      <c r="A414" s="54" t="s">
        <v>845</v>
      </c>
      <c r="B414" s="61" t="s">
        <v>944</v>
      </c>
      <c r="C414" s="62" t="s">
        <v>945</v>
      </c>
      <c r="D414" s="72" t="s">
        <v>31</v>
      </c>
      <c r="E414" s="60"/>
      <c r="F414" s="52" t="s">
        <v>12</v>
      </c>
      <c r="G414" s="52" t="s">
        <v>12</v>
      </c>
      <c r="H414" s="60"/>
      <c r="I414" s="60" t="s">
        <v>943</v>
      </c>
    </row>
    <row r="415" s="53" customFormat="true" ht="78" hidden="true" customHeight="false" outlineLevel="0" collapsed="false">
      <c r="A415" s="54" t="s">
        <v>845</v>
      </c>
      <c r="B415" s="63" t="s">
        <v>946</v>
      </c>
      <c r="C415" s="64" t="s">
        <v>947</v>
      </c>
      <c r="D415" s="65" t="s">
        <v>31</v>
      </c>
      <c r="E415" s="66"/>
      <c r="F415" s="52" t="s">
        <v>12</v>
      </c>
      <c r="G415" s="52" t="s">
        <v>12</v>
      </c>
      <c r="H415" s="66"/>
      <c r="I415" s="66" t="s">
        <v>948</v>
      </c>
    </row>
    <row r="416" s="53" customFormat="true" ht="78" hidden="true" customHeight="false" outlineLevel="0" collapsed="false">
      <c r="A416" s="54" t="s">
        <v>845</v>
      </c>
      <c r="B416" s="63" t="s">
        <v>949</v>
      </c>
      <c r="C416" s="64" t="s">
        <v>950</v>
      </c>
      <c r="D416" s="65" t="s">
        <v>31</v>
      </c>
      <c r="E416" s="66"/>
      <c r="F416" s="52" t="s">
        <v>12</v>
      </c>
      <c r="G416" s="52" t="s">
        <v>12</v>
      </c>
      <c r="H416" s="66"/>
      <c r="I416" s="66" t="s">
        <v>948</v>
      </c>
    </row>
    <row r="417" s="53" customFormat="true" ht="108.75" hidden="true" customHeight="true" outlineLevel="0" collapsed="false">
      <c r="A417" s="54" t="s">
        <v>845</v>
      </c>
      <c r="B417" s="67" t="s">
        <v>951</v>
      </c>
      <c r="C417" s="67"/>
      <c r="D417" s="72" t="s">
        <v>31</v>
      </c>
      <c r="E417" s="60"/>
      <c r="F417" s="52" t="s">
        <v>12</v>
      </c>
      <c r="G417" s="52" t="s">
        <v>12</v>
      </c>
      <c r="H417" s="60"/>
      <c r="I417" s="60" t="s">
        <v>952</v>
      </c>
    </row>
    <row r="418" s="53" customFormat="true" ht="62.25" hidden="true" customHeight="false" outlineLevel="0" collapsed="false">
      <c r="A418" s="54" t="s">
        <v>845</v>
      </c>
      <c r="B418" s="69" t="s">
        <v>953</v>
      </c>
      <c r="C418" s="70" t="s">
        <v>954</v>
      </c>
      <c r="D418" s="65" t="s">
        <v>31</v>
      </c>
      <c r="E418" s="64"/>
      <c r="F418" s="52" t="s">
        <v>12</v>
      </c>
      <c r="G418" s="52" t="s">
        <v>12</v>
      </c>
      <c r="H418" s="64"/>
      <c r="I418" s="64"/>
    </row>
    <row r="419" s="53" customFormat="true" ht="30.75" hidden="true" customHeight="false" outlineLevel="0" collapsed="false">
      <c r="A419" s="54" t="s">
        <v>845</v>
      </c>
      <c r="B419" s="61" t="s">
        <v>955</v>
      </c>
      <c r="C419" s="62" t="s">
        <v>956</v>
      </c>
      <c r="D419" s="72" t="s">
        <v>31</v>
      </c>
      <c r="E419" s="60"/>
      <c r="F419" s="52" t="s">
        <v>12</v>
      </c>
      <c r="G419" s="52" t="s">
        <v>12</v>
      </c>
      <c r="H419" s="60"/>
      <c r="I419" s="60"/>
    </row>
    <row r="420" s="53" customFormat="true" ht="15" hidden="true" customHeight="false" outlineLevel="0" collapsed="false">
      <c r="A420" s="54" t="s">
        <v>845</v>
      </c>
      <c r="B420" s="63" t="s">
        <v>957</v>
      </c>
      <c r="C420" s="64" t="s">
        <v>929</v>
      </c>
      <c r="D420" s="65" t="s">
        <v>31</v>
      </c>
      <c r="E420" s="66"/>
      <c r="F420" s="52" t="s">
        <v>12</v>
      </c>
      <c r="G420" s="52" t="s">
        <v>12</v>
      </c>
      <c r="H420" s="66"/>
      <c r="I420" s="64"/>
    </row>
    <row r="421" s="53" customFormat="true" ht="15" hidden="true" customHeight="false" outlineLevel="0" collapsed="false">
      <c r="A421" s="54" t="s">
        <v>845</v>
      </c>
      <c r="B421" s="63" t="s">
        <v>958</v>
      </c>
      <c r="C421" s="64" t="s">
        <v>933</v>
      </c>
      <c r="D421" s="65" t="s">
        <v>31</v>
      </c>
      <c r="E421" s="66"/>
      <c r="F421" s="52" t="s">
        <v>12</v>
      </c>
      <c r="G421" s="52" t="s">
        <v>12</v>
      </c>
      <c r="H421" s="66"/>
      <c r="I421" s="64"/>
    </row>
    <row r="422" s="53" customFormat="true" ht="15" hidden="true" customHeight="false" outlineLevel="0" collapsed="false">
      <c r="A422" s="54" t="s">
        <v>845</v>
      </c>
      <c r="B422" s="63" t="s">
        <v>959</v>
      </c>
      <c r="C422" s="64" t="s">
        <v>935</v>
      </c>
      <c r="D422" s="65" t="s">
        <v>31</v>
      </c>
      <c r="E422" s="66"/>
      <c r="F422" s="52" t="s">
        <v>12</v>
      </c>
      <c r="G422" s="52" t="s">
        <v>12</v>
      </c>
      <c r="H422" s="66"/>
      <c r="I422" s="64"/>
    </row>
    <row r="423" s="53" customFormat="true" ht="15" hidden="true" customHeight="false" outlineLevel="0" collapsed="false">
      <c r="A423" s="54" t="s">
        <v>845</v>
      </c>
      <c r="B423" s="63" t="s">
        <v>960</v>
      </c>
      <c r="C423" s="64" t="s">
        <v>937</v>
      </c>
      <c r="D423" s="65" t="s">
        <v>31</v>
      </c>
      <c r="E423" s="66"/>
      <c r="F423" s="52" t="s">
        <v>12</v>
      </c>
      <c r="G423" s="52" t="s">
        <v>12</v>
      </c>
      <c r="H423" s="66"/>
      <c r="I423" s="64"/>
    </row>
    <row r="424" s="53" customFormat="true" ht="15" hidden="true" customHeight="false" outlineLevel="0" collapsed="false">
      <c r="A424" s="54" t="s">
        <v>845</v>
      </c>
      <c r="B424" s="73" t="s">
        <v>961</v>
      </c>
      <c r="C424" s="73"/>
      <c r="D424" s="75"/>
      <c r="E424" s="64"/>
      <c r="F424" s="52" t="s">
        <v>12</v>
      </c>
      <c r="G424" s="52" t="s">
        <v>12</v>
      </c>
      <c r="H424" s="64"/>
      <c r="I424" s="64"/>
    </row>
    <row r="425" s="53" customFormat="true" ht="30.75" hidden="true" customHeight="true" outlineLevel="0" collapsed="false">
      <c r="A425" s="54" t="s">
        <v>845</v>
      </c>
      <c r="B425" s="67" t="s">
        <v>962</v>
      </c>
      <c r="C425" s="67"/>
      <c r="D425" s="72" t="s">
        <v>31</v>
      </c>
      <c r="E425" s="60"/>
      <c r="F425" s="52" t="s">
        <v>12</v>
      </c>
      <c r="G425" s="52" t="s">
        <v>12</v>
      </c>
      <c r="H425" s="60"/>
      <c r="I425" s="60" t="s">
        <v>963</v>
      </c>
    </row>
    <row r="426" s="53" customFormat="true" ht="30.75" hidden="true" customHeight="false" outlineLevel="0" collapsed="false">
      <c r="A426" s="54" t="s">
        <v>845</v>
      </c>
      <c r="B426" s="69" t="s">
        <v>964</v>
      </c>
      <c r="C426" s="70" t="s">
        <v>965</v>
      </c>
      <c r="D426" s="65" t="s">
        <v>31</v>
      </c>
      <c r="E426" s="64"/>
      <c r="F426" s="52" t="s">
        <v>12</v>
      </c>
      <c r="G426" s="52" t="s">
        <v>12</v>
      </c>
      <c r="H426" s="64"/>
      <c r="I426" s="64" t="s">
        <v>963</v>
      </c>
    </row>
    <row r="427" s="53" customFormat="true" ht="30.75" hidden="true" customHeight="true" outlineLevel="0" collapsed="false">
      <c r="A427" s="54" t="s">
        <v>845</v>
      </c>
      <c r="B427" s="67" t="s">
        <v>966</v>
      </c>
      <c r="C427" s="67"/>
      <c r="D427" s="72" t="s">
        <v>31</v>
      </c>
      <c r="E427" s="60"/>
      <c r="F427" s="52" t="s">
        <v>12</v>
      </c>
      <c r="G427" s="52" t="s">
        <v>12</v>
      </c>
      <c r="H427" s="60"/>
      <c r="I427" s="60" t="s">
        <v>963</v>
      </c>
    </row>
    <row r="428" s="53" customFormat="true" ht="46.5" hidden="true" customHeight="false" outlineLevel="0" collapsed="false">
      <c r="A428" s="54" t="s">
        <v>845</v>
      </c>
      <c r="B428" s="69" t="s">
        <v>967</v>
      </c>
      <c r="C428" s="70" t="s">
        <v>968</v>
      </c>
      <c r="D428" s="65" t="s">
        <v>31</v>
      </c>
      <c r="E428" s="64"/>
      <c r="F428" s="52" t="s">
        <v>12</v>
      </c>
      <c r="G428" s="52" t="s">
        <v>12</v>
      </c>
      <c r="H428" s="64"/>
      <c r="I428" s="64" t="s">
        <v>969</v>
      </c>
    </row>
    <row r="429" s="53" customFormat="true" ht="15" hidden="true" customHeight="true" outlineLevel="0" collapsed="false">
      <c r="A429" s="54" t="s">
        <v>845</v>
      </c>
      <c r="B429" s="67" t="s">
        <v>970</v>
      </c>
      <c r="C429" s="67"/>
      <c r="D429" s="56" t="s">
        <v>11</v>
      </c>
      <c r="E429" s="60"/>
      <c r="F429" s="52" t="s">
        <v>12</v>
      </c>
      <c r="G429" s="52" t="s">
        <v>12</v>
      </c>
      <c r="H429" s="60"/>
      <c r="I429" s="60"/>
    </row>
    <row r="430" s="53" customFormat="true" ht="15" hidden="true" customHeight="false" outlineLevel="0" collapsed="false">
      <c r="A430" s="54" t="s">
        <v>845</v>
      </c>
      <c r="B430" s="61" t="s">
        <v>971</v>
      </c>
      <c r="C430" s="62" t="s">
        <v>972</v>
      </c>
      <c r="D430" s="56" t="s">
        <v>11</v>
      </c>
      <c r="E430" s="60"/>
      <c r="F430" s="52" t="s">
        <v>12</v>
      </c>
      <c r="G430" s="52" t="s">
        <v>12</v>
      </c>
      <c r="H430" s="60"/>
      <c r="I430" s="60"/>
    </row>
    <row r="431" s="53" customFormat="true" ht="186.75" hidden="true" customHeight="false" outlineLevel="0" collapsed="false">
      <c r="A431" s="54" t="s">
        <v>845</v>
      </c>
      <c r="B431" s="63" t="s">
        <v>973</v>
      </c>
      <c r="C431" s="64" t="s">
        <v>974</v>
      </c>
      <c r="D431" s="65" t="s">
        <v>73</v>
      </c>
      <c r="E431" s="66"/>
      <c r="F431" s="52" t="s">
        <v>12</v>
      </c>
      <c r="G431" s="52" t="s">
        <v>12</v>
      </c>
      <c r="H431" s="66"/>
      <c r="I431" s="66" t="s">
        <v>975</v>
      </c>
    </row>
    <row r="432" s="53" customFormat="true" ht="186.75" hidden="true" customHeight="false" outlineLevel="0" collapsed="false">
      <c r="A432" s="54" t="s">
        <v>845</v>
      </c>
      <c r="B432" s="63" t="s">
        <v>976</v>
      </c>
      <c r="C432" s="64" t="s">
        <v>977</v>
      </c>
      <c r="D432" s="65" t="s">
        <v>73</v>
      </c>
      <c r="E432" s="66"/>
      <c r="F432" s="52" t="s">
        <v>12</v>
      </c>
      <c r="G432" s="52" t="s">
        <v>12</v>
      </c>
      <c r="H432" s="66"/>
      <c r="I432" s="66" t="s">
        <v>975</v>
      </c>
    </row>
    <row r="433" s="53" customFormat="true" ht="186.75" hidden="true" customHeight="false" outlineLevel="0" collapsed="false">
      <c r="A433" s="54" t="s">
        <v>845</v>
      </c>
      <c r="B433" s="63" t="s">
        <v>978</v>
      </c>
      <c r="C433" s="64" t="s">
        <v>979</v>
      </c>
      <c r="D433" s="65" t="s">
        <v>73</v>
      </c>
      <c r="E433" s="66"/>
      <c r="F433" s="52" t="s">
        <v>12</v>
      </c>
      <c r="G433" s="52" t="s">
        <v>12</v>
      </c>
      <c r="H433" s="66"/>
      <c r="I433" s="66" t="s">
        <v>975</v>
      </c>
    </row>
    <row r="434" s="53" customFormat="true" ht="186.75" hidden="true" customHeight="false" outlineLevel="0" collapsed="false">
      <c r="A434" s="54" t="s">
        <v>845</v>
      </c>
      <c r="B434" s="63" t="s">
        <v>980</v>
      </c>
      <c r="C434" s="64" t="s">
        <v>981</v>
      </c>
      <c r="D434" s="65" t="s">
        <v>73</v>
      </c>
      <c r="E434" s="66"/>
      <c r="F434" s="52" t="s">
        <v>12</v>
      </c>
      <c r="G434" s="52" t="s">
        <v>12</v>
      </c>
      <c r="H434" s="66"/>
      <c r="I434" s="66" t="s">
        <v>975</v>
      </c>
    </row>
    <row r="435" s="53" customFormat="true" ht="186.75" hidden="true" customHeight="false" outlineLevel="0" collapsed="false">
      <c r="A435" s="54" t="s">
        <v>845</v>
      </c>
      <c r="B435" s="63" t="s">
        <v>982</v>
      </c>
      <c r="C435" s="64" t="s">
        <v>983</v>
      </c>
      <c r="D435" s="65" t="s">
        <v>73</v>
      </c>
      <c r="E435" s="66"/>
      <c r="F435" s="52" t="s">
        <v>12</v>
      </c>
      <c r="G435" s="52" t="s">
        <v>12</v>
      </c>
      <c r="H435" s="66"/>
      <c r="I435" s="66" t="s">
        <v>975</v>
      </c>
    </row>
    <row r="436" s="53" customFormat="true" ht="186.75" hidden="true" customHeight="false" outlineLevel="0" collapsed="false">
      <c r="A436" s="54" t="s">
        <v>845</v>
      </c>
      <c r="B436" s="63" t="s">
        <v>984</v>
      </c>
      <c r="C436" s="64" t="s">
        <v>985</v>
      </c>
      <c r="D436" s="65" t="s">
        <v>73</v>
      </c>
      <c r="E436" s="66"/>
      <c r="F436" s="52" t="s">
        <v>12</v>
      </c>
      <c r="G436" s="52" t="s">
        <v>12</v>
      </c>
      <c r="H436" s="66"/>
      <c r="I436" s="66" t="s">
        <v>975</v>
      </c>
    </row>
    <row r="437" s="53" customFormat="true" ht="30.75" hidden="true" customHeight="false" outlineLevel="0" collapsed="false">
      <c r="A437" s="54" t="s">
        <v>845</v>
      </c>
      <c r="B437" s="76" t="s">
        <v>986</v>
      </c>
      <c r="C437" s="62" t="s">
        <v>987</v>
      </c>
      <c r="D437" s="72" t="s">
        <v>31</v>
      </c>
      <c r="E437" s="60"/>
      <c r="F437" s="52" t="s">
        <v>12</v>
      </c>
      <c r="G437" s="52" t="s">
        <v>12</v>
      </c>
      <c r="H437" s="60"/>
      <c r="I437" s="60" t="s">
        <v>988</v>
      </c>
    </row>
    <row r="438" s="53" customFormat="true" ht="30.75" hidden="true" customHeight="false" outlineLevel="0" collapsed="false">
      <c r="A438" s="54" t="s">
        <v>845</v>
      </c>
      <c r="B438" s="63" t="s">
        <v>989</v>
      </c>
      <c r="C438" s="64" t="s">
        <v>990</v>
      </c>
      <c r="D438" s="65" t="s">
        <v>31</v>
      </c>
      <c r="E438" s="66"/>
      <c r="F438" s="52" t="s">
        <v>12</v>
      </c>
      <c r="G438" s="52" t="s">
        <v>12</v>
      </c>
      <c r="H438" s="66"/>
      <c r="I438" s="66" t="s">
        <v>991</v>
      </c>
    </row>
    <row r="439" s="53" customFormat="true" ht="30.75" hidden="true" customHeight="false" outlineLevel="0" collapsed="false">
      <c r="A439" s="54" t="s">
        <v>845</v>
      </c>
      <c r="B439" s="63" t="s">
        <v>992</v>
      </c>
      <c r="C439" s="64" t="s">
        <v>993</v>
      </c>
      <c r="D439" s="65" t="s">
        <v>31</v>
      </c>
      <c r="E439" s="66"/>
      <c r="F439" s="52" t="s">
        <v>12</v>
      </c>
      <c r="G439" s="52" t="s">
        <v>12</v>
      </c>
      <c r="H439" s="66"/>
      <c r="I439" s="66" t="s">
        <v>991</v>
      </c>
    </row>
    <row r="440" s="53" customFormat="true" ht="30.75" hidden="true" customHeight="false" outlineLevel="0" collapsed="false">
      <c r="A440" s="54" t="s">
        <v>845</v>
      </c>
      <c r="B440" s="63" t="s">
        <v>994</v>
      </c>
      <c r="C440" s="64" t="s">
        <v>995</v>
      </c>
      <c r="D440" s="65" t="s">
        <v>31</v>
      </c>
      <c r="E440" s="66"/>
      <c r="F440" s="52" t="s">
        <v>12</v>
      </c>
      <c r="G440" s="52" t="s">
        <v>12</v>
      </c>
      <c r="H440" s="66"/>
      <c r="I440" s="66" t="s">
        <v>991</v>
      </c>
    </row>
    <row r="441" s="53" customFormat="true" ht="30.75" hidden="true" customHeight="false" outlineLevel="0" collapsed="false">
      <c r="A441" s="54" t="s">
        <v>845</v>
      </c>
      <c r="B441" s="63" t="s">
        <v>996</v>
      </c>
      <c r="C441" s="62" t="s">
        <v>997</v>
      </c>
      <c r="D441" s="72" t="s">
        <v>31</v>
      </c>
      <c r="E441" s="60"/>
      <c r="F441" s="52" t="s">
        <v>12</v>
      </c>
      <c r="G441" s="52" t="s">
        <v>12</v>
      </c>
      <c r="H441" s="60"/>
      <c r="I441" s="60" t="s">
        <v>991</v>
      </c>
    </row>
    <row r="442" s="53" customFormat="true" ht="30.75" hidden="true" customHeight="false" outlineLevel="0" collapsed="false">
      <c r="A442" s="54" t="s">
        <v>845</v>
      </c>
      <c r="B442" s="63" t="s">
        <v>998</v>
      </c>
      <c r="C442" s="64" t="s">
        <v>999</v>
      </c>
      <c r="D442" s="65" t="s">
        <v>31</v>
      </c>
      <c r="E442" s="66"/>
      <c r="F442" s="52" t="s">
        <v>12</v>
      </c>
      <c r="G442" s="52" t="s">
        <v>12</v>
      </c>
      <c r="H442" s="66"/>
      <c r="I442" s="66" t="s">
        <v>991</v>
      </c>
    </row>
    <row r="443" s="53" customFormat="true" ht="30.75" hidden="true" customHeight="false" outlineLevel="0" collapsed="false">
      <c r="A443" s="54" t="s">
        <v>845</v>
      </c>
      <c r="B443" s="63" t="s">
        <v>1000</v>
      </c>
      <c r="C443" s="64" t="s">
        <v>1001</v>
      </c>
      <c r="D443" s="65" t="s">
        <v>31</v>
      </c>
      <c r="E443" s="66"/>
      <c r="F443" s="52" t="s">
        <v>12</v>
      </c>
      <c r="G443" s="52" t="s">
        <v>12</v>
      </c>
      <c r="H443" s="66"/>
      <c r="I443" s="66" t="s">
        <v>991</v>
      </c>
    </row>
    <row r="444" s="53" customFormat="true" ht="30.75" hidden="true" customHeight="true" outlineLevel="0" collapsed="false">
      <c r="A444" s="54" t="s">
        <v>845</v>
      </c>
      <c r="B444" s="77" t="s">
        <v>1002</v>
      </c>
      <c r="C444" s="77"/>
      <c r="D444" s="75" t="s">
        <v>73</v>
      </c>
      <c r="E444" s="66" t="s">
        <v>1003</v>
      </c>
      <c r="F444" s="52" t="s">
        <v>12</v>
      </c>
      <c r="G444" s="52" t="s">
        <v>12</v>
      </c>
      <c r="H444" s="66"/>
      <c r="I444" s="78" t="s">
        <v>1003</v>
      </c>
    </row>
    <row r="445" s="53" customFormat="true" ht="30.75" hidden="true" customHeight="false" outlineLevel="0" collapsed="false">
      <c r="A445" s="54" t="s">
        <v>845</v>
      </c>
      <c r="B445" s="69" t="s">
        <v>1004</v>
      </c>
      <c r="C445" s="62" t="s">
        <v>1005</v>
      </c>
      <c r="D445" s="56" t="s">
        <v>11</v>
      </c>
      <c r="E445" s="60"/>
      <c r="F445" s="52" t="s">
        <v>12</v>
      </c>
      <c r="G445" s="52" t="s">
        <v>12</v>
      </c>
      <c r="H445" s="60"/>
      <c r="I445" s="60"/>
    </row>
    <row r="446" s="53" customFormat="true" ht="30.75" hidden="true" customHeight="false" outlineLevel="0" collapsed="false">
      <c r="A446" s="54" t="s">
        <v>845</v>
      </c>
      <c r="B446" s="63" t="s">
        <v>1006</v>
      </c>
      <c r="C446" s="64" t="s">
        <v>1007</v>
      </c>
      <c r="D446" s="65" t="s">
        <v>73</v>
      </c>
      <c r="E446" s="66" t="s">
        <v>1008</v>
      </c>
      <c r="F446" s="52" t="s">
        <v>12</v>
      </c>
      <c r="G446" s="52" t="s">
        <v>12</v>
      </c>
      <c r="H446" s="66"/>
      <c r="I446" s="66"/>
    </row>
    <row r="447" s="53" customFormat="true" ht="30.75" hidden="true" customHeight="false" outlineLevel="0" collapsed="false">
      <c r="A447" s="54" t="s">
        <v>845</v>
      </c>
      <c r="B447" s="63" t="s">
        <v>1009</v>
      </c>
      <c r="C447" s="64" t="s">
        <v>1010</v>
      </c>
      <c r="D447" s="65" t="s">
        <v>73</v>
      </c>
      <c r="E447" s="66" t="s">
        <v>1008</v>
      </c>
      <c r="F447" s="52" t="s">
        <v>12</v>
      </c>
      <c r="G447" s="52" t="s">
        <v>12</v>
      </c>
      <c r="H447" s="66"/>
      <c r="I447" s="66"/>
    </row>
    <row r="448" s="53" customFormat="true" ht="30.75" hidden="true" customHeight="false" outlineLevel="0" collapsed="false">
      <c r="A448" s="54" t="s">
        <v>845</v>
      </c>
      <c r="B448" s="63" t="s">
        <v>1011</v>
      </c>
      <c r="C448" s="64" t="s">
        <v>1012</v>
      </c>
      <c r="D448" s="65" t="s">
        <v>31</v>
      </c>
      <c r="E448" s="66"/>
      <c r="F448" s="52" t="s">
        <v>12</v>
      </c>
      <c r="G448" s="52" t="s">
        <v>12</v>
      </c>
      <c r="H448" s="66"/>
      <c r="I448" s="66"/>
    </row>
    <row r="449" s="53" customFormat="true" ht="15" hidden="true" customHeight="true" outlineLevel="0" collapsed="false">
      <c r="A449" s="54" t="s">
        <v>845</v>
      </c>
      <c r="B449" s="77" t="s">
        <v>1013</v>
      </c>
      <c r="C449" s="77"/>
      <c r="D449" s="72" t="s">
        <v>31</v>
      </c>
      <c r="E449" s="60"/>
      <c r="F449" s="52" t="s">
        <v>12</v>
      </c>
      <c r="G449" s="52" t="s">
        <v>12</v>
      </c>
      <c r="H449" s="60"/>
      <c r="I449" s="60"/>
    </row>
    <row r="450" s="53" customFormat="true" ht="62.25" hidden="true" customHeight="false" outlineLevel="0" collapsed="false">
      <c r="A450" s="54" t="s">
        <v>845</v>
      </c>
      <c r="B450" s="69" t="s">
        <v>1014</v>
      </c>
      <c r="C450" s="70" t="s">
        <v>1015</v>
      </c>
      <c r="D450" s="65" t="s">
        <v>31</v>
      </c>
      <c r="E450" s="64"/>
      <c r="F450" s="52" t="s">
        <v>12</v>
      </c>
      <c r="G450" s="52" t="s">
        <v>12</v>
      </c>
      <c r="H450" s="64"/>
      <c r="I450" s="64" t="s">
        <v>1016</v>
      </c>
    </row>
    <row r="451" s="53" customFormat="true" ht="46.5" hidden="true" customHeight="true" outlineLevel="0" collapsed="false">
      <c r="A451" s="54" t="s">
        <v>845</v>
      </c>
      <c r="B451" s="77" t="s">
        <v>1017</v>
      </c>
      <c r="C451" s="77"/>
      <c r="D451" s="65" t="s">
        <v>31</v>
      </c>
      <c r="E451" s="64"/>
      <c r="F451" s="52" t="s">
        <v>12</v>
      </c>
      <c r="G451" s="52" t="s">
        <v>12</v>
      </c>
      <c r="H451" s="64"/>
      <c r="I451" s="64" t="s">
        <v>1018</v>
      </c>
    </row>
    <row r="452" s="53" customFormat="true" ht="46.5" hidden="true" customHeight="false" outlineLevel="0" collapsed="false">
      <c r="A452" s="54" t="s">
        <v>845</v>
      </c>
      <c r="B452" s="69" t="s">
        <v>1019</v>
      </c>
      <c r="C452" s="70" t="s">
        <v>1020</v>
      </c>
      <c r="D452" s="65" t="s">
        <v>31</v>
      </c>
      <c r="E452" s="64"/>
      <c r="F452" s="52" t="s">
        <v>12</v>
      </c>
      <c r="G452" s="52" t="s">
        <v>12</v>
      </c>
      <c r="H452" s="64"/>
      <c r="I452" s="64" t="s">
        <v>1018</v>
      </c>
    </row>
    <row r="453" s="53" customFormat="true" ht="46.5" hidden="true" customHeight="true" outlineLevel="0" collapsed="false">
      <c r="A453" s="54" t="s">
        <v>845</v>
      </c>
      <c r="B453" s="77" t="s">
        <v>1021</v>
      </c>
      <c r="C453" s="77"/>
      <c r="D453" s="65" t="s">
        <v>31</v>
      </c>
      <c r="E453" s="64"/>
      <c r="F453" s="52" t="s">
        <v>12</v>
      </c>
      <c r="G453" s="52" t="s">
        <v>12</v>
      </c>
      <c r="H453" s="64"/>
      <c r="I453" s="64" t="s">
        <v>1018</v>
      </c>
    </row>
    <row r="454" s="53" customFormat="true" ht="93" hidden="true" customHeight="false" outlineLevel="0" collapsed="false">
      <c r="A454" s="54" t="s">
        <v>845</v>
      </c>
      <c r="B454" s="69" t="s">
        <v>1022</v>
      </c>
      <c r="C454" s="70" t="s">
        <v>1023</v>
      </c>
      <c r="D454" s="65" t="s">
        <v>31</v>
      </c>
      <c r="E454" s="64"/>
      <c r="F454" s="52" t="s">
        <v>12</v>
      </c>
      <c r="G454" s="52" t="s">
        <v>12</v>
      </c>
      <c r="H454" s="64"/>
      <c r="I454" s="64" t="s">
        <v>1018</v>
      </c>
    </row>
    <row r="455" s="53" customFormat="true" ht="62.25" hidden="true" customHeight="false" outlineLevel="0" collapsed="false">
      <c r="A455" s="54" t="s">
        <v>845</v>
      </c>
      <c r="B455" s="69" t="s">
        <v>1024</v>
      </c>
      <c r="C455" s="70" t="s">
        <v>1025</v>
      </c>
      <c r="D455" s="65" t="s">
        <v>31</v>
      </c>
      <c r="E455" s="64"/>
      <c r="F455" s="52" t="s">
        <v>12</v>
      </c>
      <c r="G455" s="52" t="s">
        <v>12</v>
      </c>
      <c r="H455" s="64"/>
      <c r="I455" s="64" t="s">
        <v>1018</v>
      </c>
    </row>
    <row r="456" s="53" customFormat="true" ht="62.25" hidden="true" customHeight="false" outlineLevel="0" collapsed="false">
      <c r="A456" s="54" t="s">
        <v>845</v>
      </c>
      <c r="B456" s="69" t="s">
        <v>1026</v>
      </c>
      <c r="C456" s="70" t="s">
        <v>1027</v>
      </c>
      <c r="D456" s="65" t="s">
        <v>31</v>
      </c>
      <c r="E456" s="64"/>
      <c r="F456" s="52" t="s">
        <v>12</v>
      </c>
      <c r="G456" s="52" t="s">
        <v>12</v>
      </c>
      <c r="H456" s="64"/>
      <c r="I456" s="64" t="s">
        <v>1018</v>
      </c>
    </row>
    <row r="457" s="53" customFormat="true" ht="46.5" hidden="true" customHeight="false" outlineLevel="0" collapsed="false">
      <c r="A457" s="54" t="s">
        <v>845</v>
      </c>
      <c r="B457" s="69" t="s">
        <v>1028</v>
      </c>
      <c r="C457" s="70" t="s">
        <v>1029</v>
      </c>
      <c r="D457" s="65" t="s">
        <v>31</v>
      </c>
      <c r="E457" s="64"/>
      <c r="F457" s="52" t="s">
        <v>12</v>
      </c>
      <c r="G457" s="52" t="s">
        <v>12</v>
      </c>
      <c r="H457" s="64"/>
      <c r="I457" s="64" t="s">
        <v>1018</v>
      </c>
    </row>
    <row r="458" s="53" customFormat="true" ht="46.5" hidden="true" customHeight="false" outlineLevel="0" collapsed="false">
      <c r="A458" s="54" t="s">
        <v>845</v>
      </c>
      <c r="B458" s="69" t="s">
        <v>1030</v>
      </c>
      <c r="C458" s="70" t="s">
        <v>1031</v>
      </c>
      <c r="D458" s="65" t="s">
        <v>31</v>
      </c>
      <c r="E458" s="64"/>
      <c r="F458" s="52" t="s">
        <v>12</v>
      </c>
      <c r="G458" s="52" t="s">
        <v>12</v>
      </c>
      <c r="H458" s="64"/>
      <c r="I458" s="64" t="s">
        <v>1018</v>
      </c>
    </row>
    <row r="459" s="53" customFormat="true" ht="46.5" hidden="true" customHeight="false" outlineLevel="0" collapsed="false">
      <c r="A459" s="54" t="s">
        <v>845</v>
      </c>
      <c r="B459" s="63" t="s">
        <v>1032</v>
      </c>
      <c r="C459" s="64" t="s">
        <v>1033</v>
      </c>
      <c r="D459" s="65" t="s">
        <v>31</v>
      </c>
      <c r="E459" s="66"/>
      <c r="F459" s="52" t="s">
        <v>12</v>
      </c>
      <c r="G459" s="52" t="s">
        <v>12</v>
      </c>
      <c r="H459" s="66"/>
      <c r="I459" s="64" t="s">
        <v>1018</v>
      </c>
    </row>
    <row r="460" s="53" customFormat="true" ht="46.5" hidden="true" customHeight="false" outlineLevel="0" collapsed="false">
      <c r="A460" s="54" t="s">
        <v>845</v>
      </c>
      <c r="B460" s="63" t="s">
        <v>1034</v>
      </c>
      <c r="C460" s="64" t="s">
        <v>1035</v>
      </c>
      <c r="D460" s="65" t="s">
        <v>31</v>
      </c>
      <c r="E460" s="66"/>
      <c r="F460" s="52" t="s">
        <v>12</v>
      </c>
      <c r="G460" s="52" t="s">
        <v>12</v>
      </c>
      <c r="H460" s="66"/>
      <c r="I460" s="64" t="s">
        <v>1018</v>
      </c>
    </row>
    <row r="461" s="53" customFormat="true" ht="15" hidden="true" customHeight="true" outlineLevel="0" collapsed="false">
      <c r="A461" s="54" t="s">
        <v>845</v>
      </c>
      <c r="B461" s="77" t="s">
        <v>1036</v>
      </c>
      <c r="C461" s="77"/>
      <c r="D461" s="74" t="s">
        <v>11</v>
      </c>
      <c r="E461" s="78"/>
      <c r="F461" s="52" t="s">
        <v>12</v>
      </c>
      <c r="G461" s="52" t="s">
        <v>12</v>
      </c>
      <c r="H461" s="78"/>
      <c r="I461" s="78"/>
    </row>
    <row r="462" s="53" customFormat="true" ht="30.75" hidden="true" customHeight="false" outlineLevel="0" collapsed="false">
      <c r="A462" s="54" t="s">
        <v>845</v>
      </c>
      <c r="B462" s="69" t="s">
        <v>1037</v>
      </c>
      <c r="C462" s="70" t="s">
        <v>1038</v>
      </c>
      <c r="D462" s="75" t="s">
        <v>31</v>
      </c>
      <c r="E462" s="64"/>
      <c r="F462" s="52" t="s">
        <v>12</v>
      </c>
      <c r="G462" s="52" t="s">
        <v>12</v>
      </c>
      <c r="H462" s="64"/>
      <c r="I462" s="64" t="s">
        <v>1039</v>
      </c>
    </row>
    <row r="463" s="53" customFormat="true" ht="30.75" hidden="true" customHeight="true" outlineLevel="0" collapsed="false">
      <c r="A463" s="54" t="s">
        <v>845</v>
      </c>
      <c r="B463" s="79" t="s">
        <v>1040</v>
      </c>
      <c r="C463" s="79"/>
      <c r="D463" s="80" t="s">
        <v>11</v>
      </c>
      <c r="E463" s="78"/>
      <c r="F463" s="52" t="s">
        <v>12</v>
      </c>
      <c r="G463" s="52" t="s">
        <v>12</v>
      </c>
      <c r="H463" s="78"/>
      <c r="I463" s="78" t="s">
        <v>1039</v>
      </c>
    </row>
    <row r="464" s="53" customFormat="true" ht="30.75" hidden="true" customHeight="false" outlineLevel="0" collapsed="false">
      <c r="A464" s="54" t="s">
        <v>845</v>
      </c>
      <c r="B464" s="61" t="s">
        <v>1041</v>
      </c>
      <c r="C464" s="62" t="s">
        <v>1042</v>
      </c>
      <c r="D464" s="60" t="s">
        <v>31</v>
      </c>
      <c r="E464" s="60"/>
      <c r="F464" s="52" t="s">
        <v>12</v>
      </c>
      <c r="G464" s="52" t="s">
        <v>12</v>
      </c>
      <c r="H464" s="60"/>
      <c r="I464" s="60" t="s">
        <v>1039</v>
      </c>
    </row>
    <row r="465" s="53" customFormat="true" ht="30.75" hidden="true" customHeight="false" outlineLevel="0" collapsed="false">
      <c r="A465" s="54" t="s">
        <v>845</v>
      </c>
      <c r="B465" s="63" t="s">
        <v>946</v>
      </c>
      <c r="C465" s="66" t="s">
        <v>1043</v>
      </c>
      <c r="D465" s="65" t="s">
        <v>31</v>
      </c>
      <c r="E465" s="66"/>
      <c r="F465" s="52" t="s">
        <v>12</v>
      </c>
      <c r="G465" s="52" t="s">
        <v>12</v>
      </c>
      <c r="H465" s="66"/>
      <c r="I465" s="66" t="s">
        <v>1039</v>
      </c>
    </row>
    <row r="466" s="53" customFormat="true" ht="30.75" hidden="true" customHeight="false" outlineLevel="0" collapsed="false">
      <c r="A466" s="54" t="s">
        <v>845</v>
      </c>
      <c r="B466" s="63" t="s">
        <v>949</v>
      </c>
      <c r="C466" s="66" t="s">
        <v>1044</v>
      </c>
      <c r="D466" s="65" t="s">
        <v>31</v>
      </c>
      <c r="E466" s="66"/>
      <c r="F466" s="52" t="s">
        <v>12</v>
      </c>
      <c r="G466" s="52" t="s">
        <v>12</v>
      </c>
      <c r="H466" s="66"/>
      <c r="I466" s="66" t="s">
        <v>1045</v>
      </c>
    </row>
    <row r="467" s="53" customFormat="true" ht="30.75" hidden="true" customHeight="false" outlineLevel="0" collapsed="false">
      <c r="A467" s="54" t="s">
        <v>845</v>
      </c>
      <c r="B467" s="63" t="s">
        <v>1046</v>
      </c>
      <c r="C467" s="66" t="s">
        <v>1047</v>
      </c>
      <c r="D467" s="65" t="s">
        <v>31</v>
      </c>
      <c r="E467" s="66"/>
      <c r="F467" s="52" t="s">
        <v>12</v>
      </c>
      <c r="G467" s="52" t="s">
        <v>12</v>
      </c>
      <c r="H467" s="66"/>
      <c r="I467" s="66" t="s">
        <v>1048</v>
      </c>
    </row>
    <row r="468" s="53" customFormat="true" ht="15" hidden="true" customHeight="true" outlineLevel="0" collapsed="false">
      <c r="A468" s="54" t="s">
        <v>845</v>
      </c>
      <c r="B468" s="77" t="s">
        <v>1049</v>
      </c>
      <c r="C468" s="77"/>
      <c r="D468" s="81" t="s">
        <v>11</v>
      </c>
      <c r="E468" s="82"/>
      <c r="F468" s="52" t="s">
        <v>12</v>
      </c>
      <c r="G468" s="52" t="s">
        <v>12</v>
      </c>
      <c r="H468" s="82"/>
      <c r="I468" s="82"/>
    </row>
    <row r="469" s="53" customFormat="true" ht="46.5" hidden="true" customHeight="false" outlineLevel="0" collapsed="false">
      <c r="A469" s="54" t="s">
        <v>845</v>
      </c>
      <c r="B469" s="69" t="s">
        <v>1050</v>
      </c>
      <c r="C469" s="83" t="s">
        <v>1051</v>
      </c>
      <c r="D469" s="65" t="s">
        <v>73</v>
      </c>
      <c r="E469" s="64" t="s">
        <v>1052</v>
      </c>
      <c r="F469" s="52" t="s">
        <v>12</v>
      </c>
      <c r="G469" s="52" t="s">
        <v>12</v>
      </c>
      <c r="H469" s="64"/>
      <c r="I469" s="64"/>
    </row>
    <row r="470" s="53" customFormat="true" ht="15" hidden="true" customHeight="true" outlineLevel="0" collapsed="false">
      <c r="A470" s="54" t="s">
        <v>845</v>
      </c>
      <c r="B470" s="77" t="s">
        <v>1053</v>
      </c>
      <c r="C470" s="77"/>
      <c r="D470" s="74" t="s">
        <v>11</v>
      </c>
      <c r="E470" s="78"/>
      <c r="F470" s="52" t="s">
        <v>12</v>
      </c>
      <c r="G470" s="52" t="s">
        <v>12</v>
      </c>
      <c r="H470" s="78"/>
      <c r="I470" s="78"/>
    </row>
    <row r="471" s="53" customFormat="true" ht="30.75" hidden="true" customHeight="false" outlineLevel="0" collapsed="false">
      <c r="A471" s="54" t="s">
        <v>845</v>
      </c>
      <c r="B471" s="69" t="s">
        <v>1054</v>
      </c>
      <c r="C471" s="70" t="s">
        <v>1055</v>
      </c>
      <c r="D471" s="65" t="s">
        <v>31</v>
      </c>
      <c r="E471" s="64"/>
      <c r="F471" s="52" t="s">
        <v>12</v>
      </c>
      <c r="G471" s="52" t="s">
        <v>12</v>
      </c>
      <c r="H471" s="64"/>
      <c r="I471" s="64" t="s">
        <v>1056</v>
      </c>
    </row>
    <row r="472" s="53" customFormat="true" ht="15" hidden="true" customHeight="false" outlineLevel="0" collapsed="false">
      <c r="A472" s="54" t="s">
        <v>845</v>
      </c>
      <c r="B472" s="84" t="s">
        <v>1057</v>
      </c>
      <c r="C472" s="84"/>
      <c r="D472" s="85" t="s">
        <v>11</v>
      </c>
      <c r="E472" s="86"/>
      <c r="F472" s="52" t="s">
        <v>12</v>
      </c>
      <c r="G472" s="52" t="s">
        <v>12</v>
      </c>
      <c r="H472" s="86"/>
      <c r="I472" s="86"/>
    </row>
    <row r="473" s="53" customFormat="true" ht="46.5" hidden="true" customHeight="true" outlineLevel="0" collapsed="false">
      <c r="A473" s="54" t="s">
        <v>845</v>
      </c>
      <c r="B473" s="77" t="s">
        <v>962</v>
      </c>
      <c r="C473" s="77"/>
      <c r="D473" s="65" t="s">
        <v>31</v>
      </c>
      <c r="E473" s="64"/>
      <c r="F473" s="52" t="s">
        <v>12</v>
      </c>
      <c r="G473" s="52" t="s">
        <v>12</v>
      </c>
      <c r="H473" s="64"/>
      <c r="I473" s="64" t="s">
        <v>1058</v>
      </c>
    </row>
    <row r="474" s="53" customFormat="true" ht="46.5" hidden="true" customHeight="false" outlineLevel="0" collapsed="false">
      <c r="A474" s="54" t="s">
        <v>845</v>
      </c>
      <c r="B474" s="69" t="s">
        <v>1059</v>
      </c>
      <c r="C474" s="70" t="s">
        <v>1060</v>
      </c>
      <c r="D474" s="65" t="s">
        <v>31</v>
      </c>
      <c r="E474" s="64"/>
      <c r="F474" s="52" t="s">
        <v>12</v>
      </c>
      <c r="G474" s="52" t="s">
        <v>12</v>
      </c>
      <c r="H474" s="64"/>
      <c r="I474" s="64" t="s">
        <v>1058</v>
      </c>
    </row>
    <row r="475" s="53" customFormat="true" ht="46.5" hidden="true" customHeight="false" outlineLevel="0" collapsed="false">
      <c r="A475" s="54" t="s">
        <v>845</v>
      </c>
      <c r="B475" s="69" t="s">
        <v>1061</v>
      </c>
      <c r="C475" s="70" t="s">
        <v>1062</v>
      </c>
      <c r="D475" s="65" t="s">
        <v>31</v>
      </c>
      <c r="E475" s="64"/>
      <c r="F475" s="52" t="s">
        <v>12</v>
      </c>
      <c r="G475" s="52" t="s">
        <v>12</v>
      </c>
      <c r="H475" s="64"/>
      <c r="I475" s="64" t="s">
        <v>1058</v>
      </c>
    </row>
    <row r="476" s="53" customFormat="true" ht="15" hidden="true" customHeight="true" outlineLevel="0" collapsed="false">
      <c r="A476" s="54" t="s">
        <v>845</v>
      </c>
      <c r="B476" s="77" t="s">
        <v>1063</v>
      </c>
      <c r="C476" s="77"/>
      <c r="D476" s="65" t="s">
        <v>31</v>
      </c>
      <c r="E476" s="64"/>
      <c r="F476" s="52" t="s">
        <v>12</v>
      </c>
      <c r="G476" s="52" t="s">
        <v>12</v>
      </c>
      <c r="H476" s="64"/>
      <c r="I476" s="64"/>
    </row>
    <row r="477" s="53" customFormat="true" ht="30.75" hidden="true" customHeight="false" outlineLevel="0" collapsed="false">
      <c r="A477" s="54" t="s">
        <v>845</v>
      </c>
      <c r="B477" s="69" t="s">
        <v>1064</v>
      </c>
      <c r="C477" s="70" t="s">
        <v>1065</v>
      </c>
      <c r="D477" s="65" t="s">
        <v>73</v>
      </c>
      <c r="E477" s="64" t="s">
        <v>1066</v>
      </c>
      <c r="F477" s="52" t="s">
        <v>12</v>
      </c>
      <c r="G477" s="52" t="s">
        <v>12</v>
      </c>
      <c r="H477" s="64"/>
      <c r="I477" s="64"/>
    </row>
    <row r="478" s="53" customFormat="true" ht="78" hidden="true" customHeight="false" outlineLevel="0" collapsed="false">
      <c r="A478" s="54" t="s">
        <v>845</v>
      </c>
      <c r="B478" s="69" t="s">
        <v>1067</v>
      </c>
      <c r="C478" s="70" t="s">
        <v>1068</v>
      </c>
      <c r="D478" s="65" t="s">
        <v>73</v>
      </c>
      <c r="E478" s="64" t="s">
        <v>1069</v>
      </c>
      <c r="F478" s="52" t="s">
        <v>12</v>
      </c>
      <c r="G478" s="52" t="s">
        <v>12</v>
      </c>
      <c r="H478" s="64"/>
      <c r="I478" s="64"/>
    </row>
    <row r="479" s="53" customFormat="true" ht="15" hidden="true" customHeight="true" outlineLevel="0" collapsed="false">
      <c r="A479" s="54" t="s">
        <v>845</v>
      </c>
      <c r="B479" s="77" t="s">
        <v>1070</v>
      </c>
      <c r="C479" s="77"/>
      <c r="D479" s="87" t="s">
        <v>11</v>
      </c>
      <c r="E479" s="82"/>
      <c r="F479" s="52" t="s">
        <v>12</v>
      </c>
      <c r="G479" s="52" t="s">
        <v>12</v>
      </c>
      <c r="H479" s="82"/>
      <c r="I479" s="82"/>
    </row>
    <row r="480" s="53" customFormat="true" ht="15" hidden="true" customHeight="false" outlineLevel="0" collapsed="false">
      <c r="A480" s="54" t="s">
        <v>845</v>
      </c>
      <c r="B480" s="69" t="s">
        <v>1071</v>
      </c>
      <c r="C480" s="70" t="s">
        <v>1072</v>
      </c>
      <c r="D480" s="65" t="s">
        <v>73</v>
      </c>
      <c r="E480" s="64" t="s">
        <v>1073</v>
      </c>
      <c r="F480" s="52" t="s">
        <v>12</v>
      </c>
      <c r="G480" s="52" t="s">
        <v>12</v>
      </c>
      <c r="H480" s="64"/>
      <c r="I480" s="64"/>
    </row>
    <row r="481" s="53" customFormat="true" ht="46.5" hidden="true" customHeight="false" outlineLevel="0" collapsed="false">
      <c r="A481" s="54" t="s">
        <v>845</v>
      </c>
      <c r="B481" s="69" t="s">
        <v>1074</v>
      </c>
      <c r="C481" s="70" t="s">
        <v>1075</v>
      </c>
      <c r="D481" s="65" t="s">
        <v>31</v>
      </c>
      <c r="E481" s="64"/>
      <c r="F481" s="52" t="s">
        <v>12</v>
      </c>
      <c r="G481" s="52" t="s">
        <v>12</v>
      </c>
      <c r="H481" s="64"/>
      <c r="I481" s="64" t="s">
        <v>1058</v>
      </c>
    </row>
    <row r="482" s="53" customFormat="true" ht="15" hidden="true" customHeight="true" outlineLevel="0" collapsed="false">
      <c r="A482" s="54" t="s">
        <v>845</v>
      </c>
      <c r="B482" s="77" t="s">
        <v>1076</v>
      </c>
      <c r="C482" s="77"/>
      <c r="D482" s="87" t="s">
        <v>11</v>
      </c>
      <c r="E482" s="82"/>
      <c r="F482" s="52" t="s">
        <v>12</v>
      </c>
      <c r="G482" s="52" t="s">
        <v>12</v>
      </c>
      <c r="H482" s="82"/>
      <c r="I482" s="82"/>
    </row>
    <row r="483" s="53" customFormat="true" ht="62.25" hidden="true" customHeight="false" outlineLevel="0" collapsed="false">
      <c r="A483" s="54" t="s">
        <v>845</v>
      </c>
      <c r="B483" s="69" t="s">
        <v>1077</v>
      </c>
      <c r="C483" s="70" t="s">
        <v>1078</v>
      </c>
      <c r="D483" s="65" t="s">
        <v>31</v>
      </c>
      <c r="E483" s="64"/>
      <c r="F483" s="52" t="s">
        <v>12</v>
      </c>
      <c r="G483" s="52" t="s">
        <v>12</v>
      </c>
      <c r="H483" s="64"/>
      <c r="I483" s="64" t="s">
        <v>1079</v>
      </c>
    </row>
    <row r="484" s="53" customFormat="true" ht="30.75" hidden="true" customHeight="false" outlineLevel="0" collapsed="false">
      <c r="A484" s="54" t="s">
        <v>845</v>
      </c>
      <c r="B484" s="69" t="s">
        <v>1080</v>
      </c>
      <c r="C484" s="70" t="s">
        <v>1081</v>
      </c>
      <c r="D484" s="65" t="s">
        <v>73</v>
      </c>
      <c r="E484" s="64" t="s">
        <v>1082</v>
      </c>
      <c r="F484" s="52" t="s">
        <v>12</v>
      </c>
      <c r="G484" s="52" t="s">
        <v>12</v>
      </c>
      <c r="H484" s="64"/>
      <c r="I484" s="64"/>
    </row>
    <row r="485" s="53" customFormat="true" ht="15" hidden="true" customHeight="true" outlineLevel="0" collapsed="false">
      <c r="A485" s="54" t="s">
        <v>845</v>
      </c>
      <c r="B485" s="77" t="s">
        <v>1083</v>
      </c>
      <c r="C485" s="77"/>
      <c r="D485" s="56" t="s">
        <v>11</v>
      </c>
      <c r="E485" s="60"/>
      <c r="F485" s="52" t="s">
        <v>12</v>
      </c>
      <c r="G485" s="52" t="s">
        <v>12</v>
      </c>
      <c r="H485" s="60"/>
      <c r="I485" s="60"/>
    </row>
    <row r="486" s="53" customFormat="true" ht="46.5" hidden="true" customHeight="false" outlineLevel="0" collapsed="false">
      <c r="A486" s="54" t="s">
        <v>845</v>
      </c>
      <c r="B486" s="69" t="s">
        <v>1084</v>
      </c>
      <c r="C486" s="70" t="s">
        <v>1085</v>
      </c>
      <c r="D486" s="65" t="s">
        <v>73</v>
      </c>
      <c r="E486" s="64" t="s">
        <v>1086</v>
      </c>
      <c r="F486" s="52" t="s">
        <v>12</v>
      </c>
      <c r="G486" s="52" t="s">
        <v>12</v>
      </c>
      <c r="H486" s="64"/>
      <c r="I486" s="64"/>
    </row>
    <row r="487" s="53" customFormat="true" ht="30.75" hidden="true" customHeight="false" outlineLevel="0" collapsed="false">
      <c r="A487" s="54" t="s">
        <v>845</v>
      </c>
      <c r="B487" s="69" t="s">
        <v>1087</v>
      </c>
      <c r="C487" s="70" t="s">
        <v>1088</v>
      </c>
      <c r="D487" s="65" t="s">
        <v>31</v>
      </c>
      <c r="E487" s="64"/>
      <c r="F487" s="52" t="s">
        <v>12</v>
      </c>
      <c r="G487" s="52" t="s">
        <v>12</v>
      </c>
      <c r="H487" s="64"/>
      <c r="I487" s="64"/>
    </row>
    <row r="488" s="53" customFormat="true" ht="15" hidden="true" customHeight="true" outlineLevel="0" collapsed="false">
      <c r="A488" s="54" t="s">
        <v>845</v>
      </c>
      <c r="B488" s="77" t="s">
        <v>1089</v>
      </c>
      <c r="C488" s="77"/>
      <c r="D488" s="74" t="s">
        <v>11</v>
      </c>
      <c r="E488" s="88"/>
      <c r="F488" s="52" t="s">
        <v>12</v>
      </c>
      <c r="G488" s="52" t="s">
        <v>12</v>
      </c>
      <c r="H488" s="88"/>
      <c r="I488" s="88"/>
    </row>
    <row r="489" s="53" customFormat="true" ht="46.5" hidden="true" customHeight="false" outlineLevel="0" collapsed="false">
      <c r="A489" s="54" t="s">
        <v>845</v>
      </c>
      <c r="B489" s="89" t="s">
        <v>1090</v>
      </c>
      <c r="C489" s="83" t="s">
        <v>1091</v>
      </c>
      <c r="D489" s="65" t="s">
        <v>73</v>
      </c>
      <c r="E489" s="64" t="s">
        <v>1052</v>
      </c>
      <c r="F489" s="52" t="s">
        <v>12</v>
      </c>
      <c r="G489" s="52" t="s">
        <v>12</v>
      </c>
      <c r="H489" s="64"/>
      <c r="I489" s="64"/>
    </row>
    <row r="490" s="53" customFormat="true" ht="15" hidden="true" customHeight="true" outlineLevel="0" collapsed="false">
      <c r="A490" s="54" t="s">
        <v>845</v>
      </c>
      <c r="B490" s="77" t="s">
        <v>1092</v>
      </c>
      <c r="C490" s="77"/>
      <c r="D490" s="74" t="s">
        <v>11</v>
      </c>
      <c r="E490" s="88"/>
      <c r="F490" s="52" t="s">
        <v>12</v>
      </c>
      <c r="G490" s="52" t="s">
        <v>12</v>
      </c>
      <c r="H490" s="88"/>
      <c r="I490" s="88"/>
    </row>
    <row r="491" s="53" customFormat="true" ht="30.75" hidden="true" customHeight="false" outlineLevel="0" collapsed="false">
      <c r="A491" s="54" t="s">
        <v>845</v>
      </c>
      <c r="B491" s="69" t="s">
        <v>1093</v>
      </c>
      <c r="C491" s="70" t="s">
        <v>1094</v>
      </c>
      <c r="D491" s="65" t="s">
        <v>31</v>
      </c>
      <c r="E491" s="64"/>
      <c r="F491" s="52" t="s">
        <v>12</v>
      </c>
      <c r="G491" s="52" t="s">
        <v>12</v>
      </c>
      <c r="H491" s="64"/>
      <c r="I491" s="64" t="s">
        <v>1095</v>
      </c>
    </row>
    <row r="492" s="53" customFormat="true" ht="30.75" hidden="true" customHeight="false" outlineLevel="0" collapsed="false">
      <c r="A492" s="54" t="s">
        <v>845</v>
      </c>
      <c r="B492" s="84" t="s">
        <v>1096</v>
      </c>
      <c r="C492" s="84"/>
      <c r="D492" s="90" t="s">
        <v>31</v>
      </c>
      <c r="E492" s="86"/>
      <c r="F492" s="52" t="s">
        <v>12</v>
      </c>
      <c r="G492" s="52" t="s">
        <v>12</v>
      </c>
      <c r="H492" s="86"/>
      <c r="I492" s="86" t="s">
        <v>1097</v>
      </c>
    </row>
    <row r="493" s="53" customFormat="true" ht="30.75" hidden="true" customHeight="false" outlineLevel="0" collapsed="false">
      <c r="A493" s="54" t="s">
        <v>845</v>
      </c>
      <c r="B493" s="69" t="s">
        <v>1098</v>
      </c>
      <c r="C493" s="70" t="s">
        <v>1099</v>
      </c>
      <c r="D493" s="65" t="s">
        <v>31</v>
      </c>
      <c r="E493" s="64"/>
      <c r="F493" s="52" t="s">
        <v>12</v>
      </c>
      <c r="G493" s="52" t="s">
        <v>12</v>
      </c>
      <c r="H493" s="64"/>
      <c r="I493" s="64"/>
    </row>
    <row r="494" s="53" customFormat="true" ht="15" hidden="true" customHeight="false" outlineLevel="0" collapsed="false">
      <c r="A494" s="54" t="s">
        <v>845</v>
      </c>
      <c r="B494" s="63" t="s">
        <v>852</v>
      </c>
      <c r="C494" s="64" t="s">
        <v>1100</v>
      </c>
      <c r="D494" s="65" t="s">
        <v>31</v>
      </c>
      <c r="E494" s="66"/>
      <c r="F494" s="52" t="s">
        <v>12</v>
      </c>
      <c r="G494" s="52" t="s">
        <v>12</v>
      </c>
      <c r="H494" s="66"/>
      <c r="I494" s="66"/>
    </row>
    <row r="495" s="53" customFormat="true" ht="15" hidden="true" customHeight="false" outlineLevel="0" collapsed="false">
      <c r="A495" s="54" t="s">
        <v>845</v>
      </c>
      <c r="B495" s="63" t="s">
        <v>855</v>
      </c>
      <c r="C495" s="64" t="s">
        <v>1101</v>
      </c>
      <c r="D495" s="65" t="s">
        <v>31</v>
      </c>
      <c r="E495" s="66"/>
      <c r="F495" s="52" t="s">
        <v>12</v>
      </c>
      <c r="G495" s="52" t="s">
        <v>12</v>
      </c>
      <c r="H495" s="66"/>
      <c r="I495" s="66"/>
    </row>
    <row r="496" s="53" customFormat="true" ht="15" hidden="true" customHeight="false" outlineLevel="0" collapsed="false">
      <c r="A496" s="54" t="s">
        <v>845</v>
      </c>
      <c r="B496" s="63" t="s">
        <v>857</v>
      </c>
      <c r="C496" s="64" t="s">
        <v>1102</v>
      </c>
      <c r="D496" s="65" t="s">
        <v>31</v>
      </c>
      <c r="E496" s="66"/>
      <c r="F496" s="52" t="s">
        <v>12</v>
      </c>
      <c r="G496" s="52" t="s">
        <v>12</v>
      </c>
      <c r="H496" s="66"/>
      <c r="I496" s="66"/>
    </row>
    <row r="497" s="53" customFormat="true" ht="46.5" hidden="true" customHeight="false" outlineLevel="0" collapsed="false">
      <c r="A497" s="54" t="s">
        <v>845</v>
      </c>
      <c r="B497" s="69" t="s">
        <v>1103</v>
      </c>
      <c r="C497" s="70" t="s">
        <v>1104</v>
      </c>
      <c r="D497" s="65" t="s">
        <v>31</v>
      </c>
      <c r="E497" s="64"/>
      <c r="F497" s="52" t="s">
        <v>12</v>
      </c>
      <c r="G497" s="52" t="s">
        <v>12</v>
      </c>
      <c r="H497" s="64"/>
      <c r="I497" s="66"/>
    </row>
    <row r="498" s="53" customFormat="true" ht="46.5" hidden="true" customHeight="false" outlineLevel="0" collapsed="false">
      <c r="A498" s="54" t="s">
        <v>845</v>
      </c>
      <c r="B498" s="69" t="s">
        <v>1105</v>
      </c>
      <c r="C498" s="70" t="s">
        <v>1106</v>
      </c>
      <c r="D498" s="65" t="s">
        <v>31</v>
      </c>
      <c r="E498" s="64"/>
      <c r="F498" s="52" t="s">
        <v>12</v>
      </c>
      <c r="G498" s="52" t="s">
        <v>12</v>
      </c>
      <c r="H498" s="64"/>
      <c r="I498" s="66"/>
    </row>
    <row r="499" s="53" customFormat="true" ht="46.5" hidden="true" customHeight="false" outlineLevel="0" collapsed="false">
      <c r="A499" s="54" t="s">
        <v>845</v>
      </c>
      <c r="B499" s="84" t="s">
        <v>1107</v>
      </c>
      <c r="C499" s="84"/>
      <c r="D499" s="90" t="s">
        <v>31</v>
      </c>
      <c r="E499" s="86"/>
      <c r="F499" s="52" t="s">
        <v>12</v>
      </c>
      <c r="G499" s="52" t="s">
        <v>12</v>
      </c>
      <c r="H499" s="86"/>
      <c r="I499" s="86" t="s">
        <v>1108</v>
      </c>
    </row>
    <row r="500" s="53" customFormat="true" ht="15" hidden="true" customHeight="true" outlineLevel="0" collapsed="false">
      <c r="A500" s="54" t="s">
        <v>845</v>
      </c>
      <c r="B500" s="77" t="s">
        <v>1109</v>
      </c>
      <c r="C500" s="77"/>
      <c r="D500" s="65" t="s">
        <v>31</v>
      </c>
      <c r="E500" s="64"/>
      <c r="F500" s="52" t="s">
        <v>12</v>
      </c>
      <c r="G500" s="52" t="s">
        <v>12</v>
      </c>
      <c r="H500" s="64"/>
      <c r="I500" s="66"/>
    </row>
    <row r="501" s="53" customFormat="true" ht="30.75" hidden="true" customHeight="false" outlineLevel="0" collapsed="false">
      <c r="A501" s="54" t="s">
        <v>845</v>
      </c>
      <c r="B501" s="69" t="s">
        <v>1110</v>
      </c>
      <c r="C501" s="70" t="s">
        <v>1111</v>
      </c>
      <c r="D501" s="65" t="s">
        <v>31</v>
      </c>
      <c r="E501" s="64"/>
      <c r="F501" s="52" t="s">
        <v>12</v>
      </c>
      <c r="G501" s="52" t="s">
        <v>12</v>
      </c>
      <c r="H501" s="64"/>
      <c r="I501" s="66"/>
    </row>
    <row r="502" s="53" customFormat="true" ht="46.5" hidden="true" customHeight="true" outlineLevel="0" collapsed="false">
      <c r="A502" s="54" t="s">
        <v>845</v>
      </c>
      <c r="B502" s="77" t="s">
        <v>1112</v>
      </c>
      <c r="C502" s="77"/>
      <c r="D502" s="72" t="s">
        <v>31</v>
      </c>
      <c r="E502" s="60"/>
      <c r="F502" s="52" t="s">
        <v>12</v>
      </c>
      <c r="G502" s="52" t="s">
        <v>12</v>
      </c>
      <c r="H502" s="60"/>
      <c r="I502" s="60" t="s">
        <v>1113</v>
      </c>
    </row>
    <row r="503" s="53" customFormat="true" ht="30.75" hidden="true" customHeight="false" outlineLevel="0" collapsed="false">
      <c r="A503" s="54" t="s">
        <v>845</v>
      </c>
      <c r="B503" s="69" t="s">
        <v>1114</v>
      </c>
      <c r="C503" s="70" t="s">
        <v>1115</v>
      </c>
      <c r="D503" s="65" t="s">
        <v>31</v>
      </c>
      <c r="E503" s="64"/>
      <c r="F503" s="52" t="s">
        <v>12</v>
      </c>
      <c r="G503" s="52" t="s">
        <v>12</v>
      </c>
      <c r="H503" s="64"/>
      <c r="I503" s="66"/>
    </row>
    <row r="504" s="53" customFormat="true" ht="30.75" hidden="true" customHeight="false" outlineLevel="0" collapsed="false">
      <c r="A504" s="54" t="s">
        <v>845</v>
      </c>
      <c r="B504" s="69" t="s">
        <v>1116</v>
      </c>
      <c r="C504" s="70" t="s">
        <v>1117</v>
      </c>
      <c r="D504" s="65" t="s">
        <v>31</v>
      </c>
      <c r="E504" s="64"/>
      <c r="F504" s="52" t="s">
        <v>12</v>
      </c>
      <c r="G504" s="52" t="s">
        <v>12</v>
      </c>
      <c r="H504" s="64"/>
      <c r="I504" s="66"/>
    </row>
    <row r="505" s="53" customFormat="true" ht="30.75" hidden="true" customHeight="false" outlineLevel="0" collapsed="false">
      <c r="A505" s="54" t="s">
        <v>845</v>
      </c>
      <c r="B505" s="69" t="s">
        <v>1118</v>
      </c>
      <c r="C505" s="70" t="s">
        <v>1119</v>
      </c>
      <c r="D505" s="65" t="s">
        <v>31</v>
      </c>
      <c r="E505" s="64"/>
      <c r="F505" s="52" t="s">
        <v>12</v>
      </c>
      <c r="G505" s="52" t="s">
        <v>12</v>
      </c>
      <c r="H505" s="64"/>
      <c r="I505" s="66"/>
    </row>
    <row r="506" s="53" customFormat="true" ht="46.5" hidden="true" customHeight="false" outlineLevel="0" collapsed="false">
      <c r="A506" s="54" t="s">
        <v>845</v>
      </c>
      <c r="B506" s="63" t="s">
        <v>1006</v>
      </c>
      <c r="C506" s="64" t="s">
        <v>1120</v>
      </c>
      <c r="D506" s="65" t="s">
        <v>31</v>
      </c>
      <c r="E506" s="64"/>
      <c r="F506" s="52" t="s">
        <v>12</v>
      </c>
      <c r="G506" s="52" t="s">
        <v>12</v>
      </c>
      <c r="H506" s="64"/>
      <c r="I506" s="66"/>
    </row>
    <row r="507" s="53" customFormat="true" ht="15" hidden="true" customHeight="false" outlineLevel="0" collapsed="false">
      <c r="A507" s="54" t="s">
        <v>845</v>
      </c>
      <c r="B507" s="63" t="s">
        <v>1009</v>
      </c>
      <c r="C507" s="64" t="s">
        <v>1121</v>
      </c>
      <c r="D507" s="65" t="s">
        <v>31</v>
      </c>
      <c r="E507" s="66"/>
      <c r="F507" s="52" t="s">
        <v>12</v>
      </c>
      <c r="G507" s="52" t="s">
        <v>12</v>
      </c>
      <c r="H507" s="66"/>
      <c r="I507" s="66"/>
    </row>
    <row r="508" s="53" customFormat="true" ht="30.75" hidden="true" customHeight="false" outlineLevel="0" collapsed="false">
      <c r="A508" s="54" t="s">
        <v>845</v>
      </c>
      <c r="B508" s="63" t="s">
        <v>1011</v>
      </c>
      <c r="C508" s="64" t="s">
        <v>1122</v>
      </c>
      <c r="D508" s="65" t="s">
        <v>31</v>
      </c>
      <c r="E508" s="66"/>
      <c r="F508" s="52" t="s">
        <v>12</v>
      </c>
      <c r="G508" s="52" t="s">
        <v>12</v>
      </c>
      <c r="H508" s="66"/>
      <c r="I508" s="66"/>
    </row>
    <row r="509" s="53" customFormat="true" ht="30.75" hidden="true" customHeight="false" outlineLevel="0" collapsed="false">
      <c r="A509" s="54" t="s">
        <v>845</v>
      </c>
      <c r="B509" s="63" t="s">
        <v>1123</v>
      </c>
      <c r="C509" s="64" t="s">
        <v>1124</v>
      </c>
      <c r="D509" s="65" t="s">
        <v>31</v>
      </c>
      <c r="E509" s="66"/>
      <c r="F509" s="52" t="s">
        <v>12</v>
      </c>
      <c r="G509" s="52" t="s">
        <v>12</v>
      </c>
      <c r="H509" s="66"/>
      <c r="I509" s="66"/>
    </row>
    <row r="510" s="53" customFormat="true" ht="62.25" hidden="true" customHeight="false" outlineLevel="0" collapsed="false">
      <c r="A510" s="54" t="s">
        <v>845</v>
      </c>
      <c r="B510" s="69" t="s">
        <v>1125</v>
      </c>
      <c r="C510" s="70" t="s">
        <v>1126</v>
      </c>
      <c r="D510" s="65" t="s">
        <v>31</v>
      </c>
      <c r="E510" s="64"/>
      <c r="F510" s="52" t="s">
        <v>12</v>
      </c>
      <c r="G510" s="52" t="s">
        <v>12</v>
      </c>
      <c r="H510" s="64"/>
      <c r="I510" s="66"/>
    </row>
    <row r="511" s="53" customFormat="true" ht="30.75" hidden="true" customHeight="false" outlineLevel="0" collapsed="false">
      <c r="A511" s="54" t="s">
        <v>845</v>
      </c>
      <c r="B511" s="69" t="s">
        <v>1127</v>
      </c>
      <c r="C511" s="70" t="s">
        <v>1128</v>
      </c>
      <c r="D511" s="65" t="s">
        <v>31</v>
      </c>
      <c r="E511" s="64"/>
      <c r="F511" s="52" t="s">
        <v>12</v>
      </c>
      <c r="G511" s="52" t="s">
        <v>12</v>
      </c>
      <c r="H511" s="64"/>
      <c r="I511" s="66"/>
    </row>
    <row r="512" s="53" customFormat="true" ht="30.75" hidden="true" customHeight="false" outlineLevel="0" collapsed="false">
      <c r="A512" s="54" t="s">
        <v>845</v>
      </c>
      <c r="B512" s="69" t="s">
        <v>1129</v>
      </c>
      <c r="C512" s="70" t="s">
        <v>1130</v>
      </c>
      <c r="D512" s="65" t="s">
        <v>31</v>
      </c>
      <c r="E512" s="64"/>
      <c r="F512" s="52" t="s">
        <v>12</v>
      </c>
      <c r="G512" s="52" t="s">
        <v>12</v>
      </c>
      <c r="H512" s="64"/>
      <c r="I512" s="66"/>
    </row>
    <row r="513" s="53" customFormat="true" ht="15" hidden="true" customHeight="false" outlineLevel="0" collapsed="false">
      <c r="A513" s="54" t="s">
        <v>845</v>
      </c>
      <c r="B513" s="69" t="s">
        <v>1131</v>
      </c>
      <c r="C513" s="70" t="s">
        <v>1132</v>
      </c>
      <c r="D513" s="65" t="s">
        <v>31</v>
      </c>
      <c r="E513" s="64"/>
      <c r="F513" s="52" t="s">
        <v>12</v>
      </c>
      <c r="G513" s="52" t="s">
        <v>12</v>
      </c>
      <c r="H513" s="64"/>
      <c r="I513" s="66"/>
    </row>
    <row r="514" s="53" customFormat="true" ht="46.5" hidden="true" customHeight="false" outlineLevel="0" collapsed="false">
      <c r="A514" s="54" t="s">
        <v>845</v>
      </c>
      <c r="B514" s="84" t="s">
        <v>1133</v>
      </c>
      <c r="C514" s="84"/>
      <c r="D514" s="90" t="s">
        <v>31</v>
      </c>
      <c r="E514" s="86"/>
      <c r="F514" s="52" t="s">
        <v>12</v>
      </c>
      <c r="G514" s="52" t="s">
        <v>12</v>
      </c>
      <c r="H514" s="86"/>
      <c r="I514" s="86" t="s">
        <v>1134</v>
      </c>
    </row>
    <row r="515" s="53" customFormat="true" ht="15" hidden="true" customHeight="true" outlineLevel="0" collapsed="false">
      <c r="A515" s="54" t="s">
        <v>845</v>
      </c>
      <c r="B515" s="77" t="s">
        <v>1112</v>
      </c>
      <c r="C515" s="77"/>
      <c r="D515" s="65" t="s">
        <v>31</v>
      </c>
      <c r="E515" s="64"/>
      <c r="F515" s="52" t="s">
        <v>12</v>
      </c>
      <c r="G515" s="52" t="s">
        <v>12</v>
      </c>
      <c r="H515" s="64"/>
      <c r="I515" s="66"/>
    </row>
    <row r="516" s="53" customFormat="true" ht="30.75" hidden="true" customHeight="false" outlineLevel="0" collapsed="false">
      <c r="A516" s="54" t="s">
        <v>845</v>
      </c>
      <c r="B516" s="69" t="s">
        <v>1135</v>
      </c>
      <c r="C516" s="70" t="s">
        <v>1136</v>
      </c>
      <c r="D516" s="65" t="s">
        <v>31</v>
      </c>
      <c r="E516" s="64"/>
      <c r="F516" s="52" t="s">
        <v>12</v>
      </c>
      <c r="G516" s="52" t="s">
        <v>12</v>
      </c>
      <c r="H516" s="64"/>
      <c r="I516" s="66"/>
    </row>
    <row r="517" s="53" customFormat="true" ht="30.75" hidden="true" customHeight="false" outlineLevel="0" collapsed="false">
      <c r="A517" s="54" t="s">
        <v>845</v>
      </c>
      <c r="B517" s="69" t="s">
        <v>1137</v>
      </c>
      <c r="C517" s="70" t="s">
        <v>1117</v>
      </c>
      <c r="D517" s="65" t="s">
        <v>31</v>
      </c>
      <c r="E517" s="64"/>
      <c r="F517" s="52" t="s">
        <v>12</v>
      </c>
      <c r="G517" s="52" t="s">
        <v>12</v>
      </c>
      <c r="H517" s="64"/>
      <c r="I517" s="66"/>
    </row>
    <row r="518" s="53" customFormat="true" ht="30.75" hidden="true" customHeight="false" outlineLevel="0" collapsed="false">
      <c r="A518" s="54" t="s">
        <v>845</v>
      </c>
      <c r="B518" s="69" t="s">
        <v>1138</v>
      </c>
      <c r="C518" s="70" t="s">
        <v>1119</v>
      </c>
      <c r="D518" s="65" t="s">
        <v>31</v>
      </c>
      <c r="E518" s="64"/>
      <c r="F518" s="52" t="s">
        <v>12</v>
      </c>
      <c r="G518" s="52" t="s">
        <v>12</v>
      </c>
      <c r="H518" s="64"/>
      <c r="I518" s="66"/>
    </row>
    <row r="519" s="53" customFormat="true" ht="46.5" hidden="true" customHeight="false" outlineLevel="0" collapsed="false">
      <c r="A519" s="54" t="s">
        <v>845</v>
      </c>
      <c r="B519" s="63" t="s">
        <v>973</v>
      </c>
      <c r="C519" s="64" t="s">
        <v>1120</v>
      </c>
      <c r="D519" s="65" t="s">
        <v>31</v>
      </c>
      <c r="E519" s="66"/>
      <c r="F519" s="52" t="s">
        <v>12</v>
      </c>
      <c r="G519" s="52" t="s">
        <v>12</v>
      </c>
      <c r="H519" s="66"/>
      <c r="I519" s="66"/>
    </row>
    <row r="520" s="53" customFormat="true" ht="15" hidden="true" customHeight="false" outlineLevel="0" collapsed="false">
      <c r="A520" s="54" t="s">
        <v>845</v>
      </c>
      <c r="B520" s="63" t="s">
        <v>976</v>
      </c>
      <c r="C520" s="64" t="s">
        <v>1121</v>
      </c>
      <c r="D520" s="65" t="s">
        <v>31</v>
      </c>
      <c r="E520" s="66"/>
      <c r="F520" s="52" t="s">
        <v>12</v>
      </c>
      <c r="G520" s="52" t="s">
        <v>12</v>
      </c>
      <c r="H520" s="66"/>
      <c r="I520" s="66"/>
    </row>
    <row r="521" s="53" customFormat="true" ht="30.75" hidden="true" customHeight="false" outlineLevel="0" collapsed="false">
      <c r="A521" s="54" t="s">
        <v>845</v>
      </c>
      <c r="B521" s="63" t="s">
        <v>978</v>
      </c>
      <c r="C521" s="64" t="s">
        <v>1122</v>
      </c>
      <c r="D521" s="65" t="s">
        <v>31</v>
      </c>
      <c r="E521" s="66"/>
      <c r="F521" s="66"/>
      <c r="G521" s="66"/>
      <c r="H521" s="66"/>
      <c r="I521" s="66"/>
    </row>
    <row r="522" s="53" customFormat="true" ht="30.75" hidden="true" customHeight="false" outlineLevel="0" collapsed="false">
      <c r="A522" s="54" t="s">
        <v>845</v>
      </c>
      <c r="B522" s="63" t="s">
        <v>980</v>
      </c>
      <c r="C522" s="64" t="s">
        <v>1124</v>
      </c>
      <c r="D522" s="65" t="s">
        <v>31</v>
      </c>
      <c r="E522" s="66"/>
      <c r="F522" s="66"/>
      <c r="G522" s="66"/>
      <c r="H522" s="66"/>
      <c r="I522" s="66"/>
    </row>
    <row r="523" s="53" customFormat="true" ht="62.25" hidden="true" customHeight="false" outlineLevel="0" collapsed="false">
      <c r="A523" s="54" t="s">
        <v>845</v>
      </c>
      <c r="B523" s="69" t="s">
        <v>1139</v>
      </c>
      <c r="C523" s="70" t="s">
        <v>1126</v>
      </c>
      <c r="D523" s="65" t="s">
        <v>31</v>
      </c>
      <c r="E523" s="64"/>
      <c r="F523" s="64"/>
      <c r="G523" s="64"/>
      <c r="H523" s="64"/>
      <c r="I523" s="66"/>
    </row>
    <row r="524" s="53" customFormat="true" ht="30.75" hidden="true" customHeight="false" outlineLevel="0" collapsed="false">
      <c r="A524" s="54" t="s">
        <v>845</v>
      </c>
      <c r="B524" s="69" t="s">
        <v>1140</v>
      </c>
      <c r="C524" s="70" t="s">
        <v>1128</v>
      </c>
      <c r="D524" s="65" t="s">
        <v>31</v>
      </c>
      <c r="E524" s="64"/>
      <c r="F524" s="64"/>
      <c r="G524" s="64"/>
      <c r="H524" s="64"/>
      <c r="I524" s="66"/>
    </row>
    <row r="525" s="53" customFormat="true" ht="30.75" hidden="true" customHeight="false" outlineLevel="0" collapsed="false">
      <c r="A525" s="54" t="s">
        <v>845</v>
      </c>
      <c r="B525" s="69" t="s">
        <v>1141</v>
      </c>
      <c r="C525" s="70" t="s">
        <v>1130</v>
      </c>
      <c r="D525" s="65" t="s">
        <v>31</v>
      </c>
      <c r="E525" s="64"/>
      <c r="F525" s="64"/>
      <c r="G525" s="64"/>
      <c r="H525" s="64"/>
      <c r="I525" s="66"/>
    </row>
    <row r="526" s="53" customFormat="true" ht="15" hidden="true" customHeight="false" outlineLevel="0" collapsed="false">
      <c r="A526" s="54" t="s">
        <v>845</v>
      </c>
      <c r="B526" s="69" t="s">
        <v>1142</v>
      </c>
      <c r="C526" s="70" t="s">
        <v>1132</v>
      </c>
      <c r="D526" s="65" t="s">
        <v>31</v>
      </c>
      <c r="E526" s="64"/>
      <c r="F526" s="64"/>
      <c r="G526" s="64"/>
      <c r="H526" s="64"/>
      <c r="I526" s="66"/>
    </row>
    <row r="527" s="53" customFormat="true" ht="15" hidden="true" customHeight="false" outlineLevel="0" collapsed="false">
      <c r="A527" s="54" t="s">
        <v>845</v>
      </c>
      <c r="B527" s="69" t="s">
        <v>1143</v>
      </c>
      <c r="C527" s="70" t="s">
        <v>1144</v>
      </c>
      <c r="D527" s="65" t="s">
        <v>31</v>
      </c>
      <c r="E527" s="64"/>
      <c r="F527" s="64"/>
      <c r="G527" s="64"/>
      <c r="H527" s="64"/>
      <c r="I527" s="66"/>
    </row>
    <row r="528" s="53" customFormat="true" ht="62.25" hidden="true" customHeight="false" outlineLevel="0" collapsed="false">
      <c r="A528" s="54" t="s">
        <v>845</v>
      </c>
      <c r="B528" s="84" t="s">
        <v>1145</v>
      </c>
      <c r="C528" s="84"/>
      <c r="D528" s="90" t="s">
        <v>31</v>
      </c>
      <c r="E528" s="86"/>
      <c r="F528" s="86"/>
      <c r="G528" s="86"/>
      <c r="H528" s="86"/>
      <c r="I528" s="86" t="s">
        <v>1146</v>
      </c>
    </row>
    <row r="529" s="53" customFormat="true" ht="15" hidden="true" customHeight="true" outlineLevel="0" collapsed="false">
      <c r="A529" s="54" t="s">
        <v>845</v>
      </c>
      <c r="B529" s="77" t="s">
        <v>1112</v>
      </c>
      <c r="C529" s="77"/>
      <c r="D529" s="65" t="s">
        <v>31</v>
      </c>
      <c r="E529" s="60"/>
      <c r="F529" s="60"/>
      <c r="G529" s="60"/>
      <c r="H529" s="60"/>
      <c r="I529" s="60"/>
    </row>
    <row r="530" s="53" customFormat="true" ht="30.75" hidden="true" customHeight="false" outlineLevel="0" collapsed="false">
      <c r="A530" s="54" t="s">
        <v>845</v>
      </c>
      <c r="B530" s="69" t="s">
        <v>1147</v>
      </c>
      <c r="C530" s="70" t="s">
        <v>1136</v>
      </c>
      <c r="D530" s="65" t="s">
        <v>31</v>
      </c>
      <c r="E530" s="64"/>
      <c r="F530" s="64"/>
      <c r="G530" s="64"/>
      <c r="H530" s="64"/>
      <c r="I530" s="66"/>
    </row>
    <row r="531" s="53" customFormat="true" ht="30.75" hidden="true" customHeight="false" outlineLevel="0" collapsed="false">
      <c r="A531" s="54" t="s">
        <v>845</v>
      </c>
      <c r="B531" s="69" t="s">
        <v>1148</v>
      </c>
      <c r="C531" s="70" t="s">
        <v>1117</v>
      </c>
      <c r="D531" s="65" t="s">
        <v>31</v>
      </c>
      <c r="E531" s="64"/>
      <c r="F531" s="64"/>
      <c r="G531" s="64"/>
      <c r="H531" s="64"/>
      <c r="I531" s="66"/>
    </row>
    <row r="532" s="53" customFormat="true" ht="30.75" hidden="true" customHeight="false" outlineLevel="0" collapsed="false">
      <c r="A532" s="54" t="s">
        <v>845</v>
      </c>
      <c r="B532" s="69" t="s">
        <v>1149</v>
      </c>
      <c r="C532" s="70" t="s">
        <v>1119</v>
      </c>
      <c r="D532" s="65" t="s">
        <v>31</v>
      </c>
      <c r="E532" s="64"/>
      <c r="F532" s="64"/>
      <c r="G532" s="64"/>
      <c r="H532" s="64"/>
      <c r="I532" s="66"/>
    </row>
    <row r="533" s="53" customFormat="true" ht="15" hidden="true" customHeight="false" outlineLevel="0" collapsed="false">
      <c r="A533" s="54" t="s">
        <v>845</v>
      </c>
      <c r="B533" s="63" t="s">
        <v>973</v>
      </c>
      <c r="C533" s="64" t="s">
        <v>1121</v>
      </c>
      <c r="D533" s="65" t="s">
        <v>31</v>
      </c>
      <c r="E533" s="66"/>
      <c r="F533" s="66"/>
      <c r="G533" s="66"/>
      <c r="H533" s="66"/>
      <c r="I533" s="66"/>
    </row>
    <row r="534" s="53" customFormat="true" ht="30.75" hidden="true" customHeight="false" outlineLevel="0" collapsed="false">
      <c r="A534" s="54" t="s">
        <v>845</v>
      </c>
      <c r="B534" s="63" t="s">
        <v>976</v>
      </c>
      <c r="C534" s="64" t="s">
        <v>1150</v>
      </c>
      <c r="D534" s="65" t="s">
        <v>31</v>
      </c>
      <c r="E534" s="66"/>
      <c r="F534" s="66"/>
      <c r="G534" s="66"/>
      <c r="H534" s="66"/>
      <c r="I534" s="66"/>
    </row>
    <row r="535" s="53" customFormat="true" ht="46.5" hidden="true" customHeight="false" outlineLevel="0" collapsed="false">
      <c r="A535" s="54" t="s">
        <v>845</v>
      </c>
      <c r="B535" s="63" t="s">
        <v>978</v>
      </c>
      <c r="C535" s="64" t="s">
        <v>1151</v>
      </c>
      <c r="D535" s="65" t="s">
        <v>31</v>
      </c>
      <c r="E535" s="66"/>
      <c r="F535" s="66"/>
      <c r="G535" s="66"/>
      <c r="H535" s="66"/>
      <c r="I535" s="66"/>
    </row>
    <row r="536" s="53" customFormat="true" ht="78" hidden="true" customHeight="false" outlineLevel="0" collapsed="false">
      <c r="A536" s="54" t="s">
        <v>845</v>
      </c>
      <c r="B536" s="69" t="s">
        <v>1152</v>
      </c>
      <c r="C536" s="70" t="s">
        <v>1153</v>
      </c>
      <c r="D536" s="65" t="s">
        <v>31</v>
      </c>
      <c r="E536" s="64"/>
      <c r="F536" s="64"/>
      <c r="G536" s="64"/>
      <c r="H536" s="64"/>
      <c r="I536" s="66"/>
    </row>
    <row r="537" s="53" customFormat="true" ht="30.75" hidden="true" customHeight="false" outlineLevel="0" collapsed="false">
      <c r="A537" s="54" t="s">
        <v>845</v>
      </c>
      <c r="B537" s="84" t="s">
        <v>1154</v>
      </c>
      <c r="C537" s="84" t="s">
        <v>1155</v>
      </c>
      <c r="D537" s="90" t="s">
        <v>31</v>
      </c>
      <c r="E537" s="86"/>
      <c r="F537" s="86"/>
      <c r="G537" s="86"/>
      <c r="H537" s="86"/>
      <c r="I537" s="86" t="s">
        <v>1156</v>
      </c>
    </row>
    <row r="538" s="53" customFormat="true" ht="15" hidden="true" customHeight="false" outlineLevel="0" collapsed="false">
      <c r="A538" s="54" t="s">
        <v>845</v>
      </c>
      <c r="B538" s="69" t="s">
        <v>1157</v>
      </c>
      <c r="C538" s="70" t="s">
        <v>1158</v>
      </c>
      <c r="D538" s="65" t="s">
        <v>31</v>
      </c>
      <c r="E538" s="64"/>
      <c r="F538" s="64"/>
      <c r="G538" s="64"/>
      <c r="H538" s="64"/>
      <c r="I538" s="66"/>
    </row>
    <row r="539" s="53" customFormat="true" ht="15" hidden="true" customHeight="true" outlineLevel="0" collapsed="false">
      <c r="A539" s="54" t="s">
        <v>845</v>
      </c>
      <c r="B539" s="91" t="s">
        <v>1159</v>
      </c>
      <c r="C539" s="91"/>
      <c r="D539" s="56" t="s">
        <v>11</v>
      </c>
      <c r="E539" s="92"/>
      <c r="F539" s="92"/>
      <c r="G539" s="92"/>
      <c r="H539" s="92"/>
      <c r="I539" s="92"/>
    </row>
    <row r="540" s="53" customFormat="true" ht="15" hidden="true" customHeight="false" outlineLevel="0" collapsed="false">
      <c r="A540" s="54" t="s">
        <v>845</v>
      </c>
      <c r="B540" s="93" t="s">
        <v>1160</v>
      </c>
      <c r="C540" s="93"/>
      <c r="D540" s="94" t="s">
        <v>11</v>
      </c>
      <c r="E540" s="70"/>
      <c r="F540" s="70"/>
      <c r="G540" s="70"/>
      <c r="H540" s="70"/>
      <c r="I540" s="70"/>
    </row>
    <row r="541" s="53" customFormat="true" ht="15" hidden="true" customHeight="true" outlineLevel="0" collapsed="false">
      <c r="A541" s="54" t="s">
        <v>845</v>
      </c>
      <c r="B541" s="77" t="s">
        <v>1161</v>
      </c>
      <c r="C541" s="77"/>
      <c r="D541" s="74" t="s">
        <v>11</v>
      </c>
      <c r="E541" s="78"/>
      <c r="F541" s="78"/>
      <c r="G541" s="78"/>
      <c r="H541" s="78"/>
      <c r="I541" s="78"/>
    </row>
    <row r="542" s="53" customFormat="true" ht="62.25" hidden="true" customHeight="false" outlineLevel="0" collapsed="false">
      <c r="A542" s="54" t="s">
        <v>845</v>
      </c>
      <c r="B542" s="69" t="s">
        <v>1162</v>
      </c>
      <c r="C542" s="70" t="s">
        <v>869</v>
      </c>
      <c r="D542" s="65" t="s">
        <v>31</v>
      </c>
      <c r="E542" s="64"/>
      <c r="F542" s="64"/>
      <c r="G542" s="64"/>
      <c r="H542" s="64"/>
      <c r="I542" s="64" t="s">
        <v>1163</v>
      </c>
    </row>
    <row r="543" s="53" customFormat="true" ht="15" hidden="true" customHeight="true" outlineLevel="0" collapsed="false">
      <c r="A543" s="54" t="s">
        <v>845</v>
      </c>
      <c r="B543" s="77" t="s">
        <v>1164</v>
      </c>
      <c r="C543" s="77"/>
      <c r="D543" s="74" t="s">
        <v>11</v>
      </c>
      <c r="E543" s="78"/>
      <c r="F543" s="78"/>
      <c r="G543" s="78"/>
      <c r="H543" s="78"/>
      <c r="I543" s="78"/>
    </row>
    <row r="544" s="53" customFormat="true" ht="62.25" hidden="true" customHeight="false" outlineLevel="0" collapsed="false">
      <c r="A544" s="54" t="s">
        <v>845</v>
      </c>
      <c r="B544" s="69" t="s">
        <v>1165</v>
      </c>
      <c r="C544" s="70" t="s">
        <v>1166</v>
      </c>
      <c r="D544" s="65" t="s">
        <v>31</v>
      </c>
      <c r="E544" s="64"/>
      <c r="F544" s="64"/>
      <c r="G544" s="64"/>
      <c r="H544" s="64"/>
      <c r="I544" s="64" t="s">
        <v>1163</v>
      </c>
    </row>
    <row r="545" s="53" customFormat="true" ht="15" hidden="true" customHeight="true" outlineLevel="0" collapsed="false">
      <c r="A545" s="54" t="s">
        <v>845</v>
      </c>
      <c r="B545" s="77" t="s">
        <v>879</v>
      </c>
      <c r="C545" s="77"/>
      <c r="D545" s="74" t="s">
        <v>11</v>
      </c>
      <c r="E545" s="78"/>
      <c r="F545" s="78"/>
      <c r="G545" s="78"/>
      <c r="H545" s="78"/>
      <c r="I545" s="78"/>
    </row>
    <row r="546" s="53" customFormat="true" ht="93" hidden="true" customHeight="false" outlineLevel="0" collapsed="false">
      <c r="A546" s="54" t="s">
        <v>845</v>
      </c>
      <c r="B546" s="69" t="s">
        <v>1167</v>
      </c>
      <c r="C546" s="70" t="s">
        <v>881</v>
      </c>
      <c r="D546" s="65" t="s">
        <v>31</v>
      </c>
      <c r="E546" s="64"/>
      <c r="F546" s="64"/>
      <c r="G546" s="64"/>
      <c r="H546" s="64"/>
      <c r="I546" s="64" t="s">
        <v>1168</v>
      </c>
    </row>
    <row r="547" s="53" customFormat="true" ht="15" hidden="true" customHeight="true" outlineLevel="0" collapsed="false">
      <c r="A547" s="54" t="s">
        <v>845</v>
      </c>
      <c r="B547" s="77" t="s">
        <v>962</v>
      </c>
      <c r="C547" s="77"/>
      <c r="D547" s="74" t="s">
        <v>11</v>
      </c>
      <c r="E547" s="78"/>
      <c r="F547" s="78"/>
      <c r="G547" s="78"/>
      <c r="H547" s="78"/>
      <c r="I547" s="78"/>
    </row>
    <row r="548" s="53" customFormat="true" ht="30.75" hidden="true" customHeight="false" outlineLevel="0" collapsed="false">
      <c r="A548" s="54" t="s">
        <v>845</v>
      </c>
      <c r="B548" s="69" t="s">
        <v>1169</v>
      </c>
      <c r="C548" s="70" t="s">
        <v>1060</v>
      </c>
      <c r="D548" s="65" t="s">
        <v>31</v>
      </c>
      <c r="E548" s="64"/>
      <c r="F548" s="64"/>
      <c r="G548" s="64"/>
      <c r="H548" s="64"/>
      <c r="I548" s="64" t="s">
        <v>1170</v>
      </c>
    </row>
    <row r="549" s="53" customFormat="true" ht="15" hidden="true" customHeight="true" outlineLevel="0" collapsed="false">
      <c r="A549" s="54" t="s">
        <v>845</v>
      </c>
      <c r="B549" s="77" t="s">
        <v>966</v>
      </c>
      <c r="C549" s="77"/>
      <c r="D549" s="74" t="s">
        <v>11</v>
      </c>
      <c r="E549" s="78"/>
      <c r="F549" s="78"/>
      <c r="G549" s="78"/>
      <c r="H549" s="78"/>
      <c r="I549" s="78"/>
    </row>
    <row r="550" s="53" customFormat="true" ht="46.5" hidden="true" customHeight="false" outlineLevel="0" collapsed="false">
      <c r="A550" s="54" t="s">
        <v>845</v>
      </c>
      <c r="B550" s="69" t="s">
        <v>1171</v>
      </c>
      <c r="C550" s="70" t="s">
        <v>968</v>
      </c>
      <c r="D550" s="65" t="s">
        <v>31</v>
      </c>
      <c r="E550" s="64"/>
      <c r="F550" s="64"/>
      <c r="G550" s="64"/>
      <c r="H550" s="64"/>
      <c r="I550" s="64" t="s">
        <v>1170</v>
      </c>
    </row>
    <row r="551" s="53" customFormat="true" ht="15" hidden="true" customHeight="false" outlineLevel="0" collapsed="false">
      <c r="A551" s="54" t="s">
        <v>845</v>
      </c>
      <c r="B551" s="93" t="s">
        <v>1172</v>
      </c>
      <c r="C551" s="93"/>
      <c r="D551" s="75" t="s">
        <v>31</v>
      </c>
      <c r="E551" s="78"/>
      <c r="F551" s="78"/>
      <c r="G551" s="78"/>
      <c r="H551" s="78"/>
      <c r="I551" s="78" t="s">
        <v>1170</v>
      </c>
    </row>
    <row r="552" s="53" customFormat="true" ht="30.75" hidden="true" customHeight="false" outlineLevel="0" collapsed="false">
      <c r="A552" s="54" t="s">
        <v>845</v>
      </c>
      <c r="B552" s="73" t="s">
        <v>1173</v>
      </c>
      <c r="C552" s="73"/>
      <c r="D552" s="75" t="s">
        <v>31</v>
      </c>
      <c r="E552" s="78"/>
      <c r="F552" s="78"/>
      <c r="G552" s="78"/>
      <c r="H552" s="78"/>
      <c r="I552" s="78" t="s">
        <v>1174</v>
      </c>
    </row>
    <row r="553" s="53" customFormat="true" ht="62.25" hidden="true" customHeight="false" outlineLevel="0" collapsed="false">
      <c r="A553" s="54" t="s">
        <v>845</v>
      </c>
      <c r="B553" s="69" t="s">
        <v>1175</v>
      </c>
      <c r="C553" s="70" t="s">
        <v>1176</v>
      </c>
      <c r="D553" s="65" t="s">
        <v>31</v>
      </c>
      <c r="E553" s="64"/>
      <c r="F553" s="64"/>
      <c r="G553" s="64"/>
      <c r="H553" s="64"/>
      <c r="I553" s="64"/>
    </row>
    <row r="554" s="53" customFormat="true" ht="62.25" hidden="true" customHeight="false" outlineLevel="0" collapsed="false">
      <c r="A554" s="54" t="s">
        <v>845</v>
      </c>
      <c r="B554" s="69" t="s">
        <v>1177</v>
      </c>
      <c r="C554" s="70" t="s">
        <v>1178</v>
      </c>
      <c r="D554" s="65" t="s">
        <v>31</v>
      </c>
      <c r="E554" s="64"/>
      <c r="F554" s="64"/>
      <c r="G554" s="64"/>
      <c r="H554" s="64"/>
      <c r="I554" s="64" t="s">
        <v>1174</v>
      </c>
    </row>
    <row r="555" s="53" customFormat="true" ht="30.75" hidden="true" customHeight="false" outlineLevel="0" collapsed="false">
      <c r="A555" s="54" t="s">
        <v>845</v>
      </c>
      <c r="B555" s="95" t="s">
        <v>1179</v>
      </c>
      <c r="C555" s="96" t="s">
        <v>1180</v>
      </c>
      <c r="D555" s="72" t="s">
        <v>31</v>
      </c>
      <c r="E555" s="60"/>
      <c r="F555" s="60"/>
      <c r="G555" s="60"/>
      <c r="H555" s="60"/>
      <c r="I555" s="60" t="s">
        <v>1181</v>
      </c>
    </row>
    <row r="556" s="53" customFormat="true" ht="30.75" hidden="true" customHeight="false" outlineLevel="0" collapsed="false">
      <c r="A556" s="54" t="s">
        <v>845</v>
      </c>
      <c r="B556" s="63" t="s">
        <v>973</v>
      </c>
      <c r="C556" s="64" t="s">
        <v>1182</v>
      </c>
      <c r="D556" s="65" t="s">
        <v>31</v>
      </c>
      <c r="E556" s="66"/>
      <c r="F556" s="66"/>
      <c r="G556" s="66"/>
      <c r="H556" s="66"/>
      <c r="I556" s="64"/>
    </row>
    <row r="557" s="53" customFormat="true" ht="30.75" hidden="true" customHeight="false" outlineLevel="0" collapsed="false">
      <c r="A557" s="54" t="s">
        <v>845</v>
      </c>
      <c r="B557" s="63" t="s">
        <v>976</v>
      </c>
      <c r="C557" s="64" t="s">
        <v>1183</v>
      </c>
      <c r="D557" s="65" t="s">
        <v>31</v>
      </c>
      <c r="E557" s="66"/>
      <c r="F557" s="66"/>
      <c r="G557" s="66"/>
      <c r="H557" s="66"/>
      <c r="I557" s="64"/>
    </row>
    <row r="558" s="53" customFormat="true" ht="15" hidden="true" customHeight="false" outlineLevel="0" collapsed="false">
      <c r="A558" s="54" t="s">
        <v>845</v>
      </c>
      <c r="B558" s="63" t="s">
        <v>978</v>
      </c>
      <c r="C558" s="64" t="s">
        <v>1184</v>
      </c>
      <c r="D558" s="65" t="s">
        <v>31</v>
      </c>
      <c r="E558" s="66"/>
      <c r="F558" s="66"/>
      <c r="G558" s="66"/>
      <c r="H558" s="66"/>
      <c r="I558" s="64"/>
    </row>
    <row r="559" s="53" customFormat="true" ht="15" hidden="true" customHeight="false" outlineLevel="0" collapsed="false">
      <c r="A559" s="54" t="s">
        <v>845</v>
      </c>
      <c r="B559" s="63" t="s">
        <v>980</v>
      </c>
      <c r="C559" s="64" t="s">
        <v>1185</v>
      </c>
      <c r="D559" s="65" t="s">
        <v>31</v>
      </c>
      <c r="E559" s="66"/>
      <c r="F559" s="66"/>
      <c r="G559" s="66"/>
      <c r="H559" s="66"/>
      <c r="I559" s="64"/>
    </row>
    <row r="560" s="53" customFormat="true" ht="15" hidden="true" customHeight="false" outlineLevel="0" collapsed="false">
      <c r="A560" s="54" t="s">
        <v>845</v>
      </c>
      <c r="B560" s="63" t="s">
        <v>982</v>
      </c>
      <c r="C560" s="64" t="s">
        <v>1186</v>
      </c>
      <c r="D560" s="65" t="s">
        <v>31</v>
      </c>
      <c r="E560" s="66"/>
      <c r="F560" s="66"/>
      <c r="G560" s="66"/>
      <c r="H560" s="66"/>
      <c r="I560" s="64"/>
    </row>
    <row r="561" s="53" customFormat="true" ht="30.75" hidden="true" customHeight="false" outlineLevel="0" collapsed="false">
      <c r="A561" s="54" t="s">
        <v>845</v>
      </c>
      <c r="B561" s="63" t="s">
        <v>984</v>
      </c>
      <c r="C561" s="64" t="s">
        <v>1187</v>
      </c>
      <c r="D561" s="65" t="s">
        <v>31</v>
      </c>
      <c r="E561" s="66"/>
      <c r="F561" s="66"/>
      <c r="G561" s="66"/>
      <c r="H561" s="66"/>
      <c r="I561" s="64"/>
    </row>
    <row r="562" s="53" customFormat="true" ht="46.5" hidden="true" customHeight="false" outlineLevel="0" collapsed="false">
      <c r="A562" s="54" t="s">
        <v>845</v>
      </c>
      <c r="B562" s="95" t="s">
        <v>1188</v>
      </c>
      <c r="C562" s="96" t="s">
        <v>1189</v>
      </c>
      <c r="D562" s="72" t="s">
        <v>31</v>
      </c>
      <c r="E562" s="60"/>
      <c r="F562" s="60"/>
      <c r="G562" s="60"/>
      <c r="H562" s="60"/>
      <c r="I562" s="60" t="s">
        <v>1190</v>
      </c>
    </row>
    <row r="563" s="53" customFormat="true" ht="15" hidden="true" customHeight="false" outlineLevel="0" collapsed="false">
      <c r="A563" s="54" t="s">
        <v>845</v>
      </c>
      <c r="B563" s="63" t="s">
        <v>1006</v>
      </c>
      <c r="C563" s="64" t="s">
        <v>1191</v>
      </c>
      <c r="D563" s="65" t="s">
        <v>31</v>
      </c>
      <c r="E563" s="66"/>
      <c r="F563" s="66"/>
      <c r="G563" s="66"/>
      <c r="H563" s="66"/>
      <c r="I563" s="64"/>
    </row>
    <row r="564" s="53" customFormat="true" ht="15" hidden="true" customHeight="false" outlineLevel="0" collapsed="false">
      <c r="A564" s="54" t="s">
        <v>845</v>
      </c>
      <c r="B564" s="63" t="s">
        <v>1009</v>
      </c>
      <c r="C564" s="64" t="s">
        <v>1192</v>
      </c>
      <c r="D564" s="65" t="s">
        <v>31</v>
      </c>
      <c r="E564" s="66"/>
      <c r="F564" s="66"/>
      <c r="G564" s="66"/>
      <c r="H564" s="66"/>
      <c r="I564" s="64"/>
    </row>
    <row r="565" s="53" customFormat="true" ht="15" hidden="true" customHeight="false" outlineLevel="0" collapsed="false">
      <c r="A565" s="54" t="s">
        <v>845</v>
      </c>
      <c r="B565" s="63" t="s">
        <v>1011</v>
      </c>
      <c r="C565" s="64" t="s">
        <v>1193</v>
      </c>
      <c r="D565" s="65" t="s">
        <v>31</v>
      </c>
      <c r="E565" s="66"/>
      <c r="F565" s="66"/>
      <c r="G565" s="66"/>
      <c r="H565" s="66"/>
      <c r="I565" s="64"/>
    </row>
    <row r="566" s="53" customFormat="true" ht="30.75" hidden="true" customHeight="false" outlineLevel="0" collapsed="false">
      <c r="A566" s="54" t="s">
        <v>845</v>
      </c>
      <c r="B566" s="63" t="s">
        <v>1123</v>
      </c>
      <c r="C566" s="64" t="s">
        <v>1194</v>
      </c>
      <c r="D566" s="65" t="s">
        <v>31</v>
      </c>
      <c r="E566" s="66"/>
      <c r="F566" s="66"/>
      <c r="G566" s="66"/>
      <c r="H566" s="66"/>
      <c r="I566" s="64"/>
    </row>
    <row r="567" s="53" customFormat="true" ht="62.25" hidden="true" customHeight="false" outlineLevel="0" collapsed="false">
      <c r="A567" s="54" t="s">
        <v>845</v>
      </c>
      <c r="B567" s="69" t="s">
        <v>1195</v>
      </c>
      <c r="C567" s="70" t="s">
        <v>1196</v>
      </c>
      <c r="D567" s="65" t="s">
        <v>31</v>
      </c>
      <c r="E567" s="64"/>
      <c r="F567" s="64"/>
      <c r="G567" s="64"/>
      <c r="H567" s="64"/>
      <c r="I567" s="64" t="s">
        <v>1174</v>
      </c>
    </row>
    <row r="568" s="53" customFormat="true" ht="15" hidden="true" customHeight="false" outlineLevel="0" collapsed="false">
      <c r="A568" s="54" t="s">
        <v>845</v>
      </c>
      <c r="B568" s="73" t="s">
        <v>1197</v>
      </c>
      <c r="C568" s="73"/>
      <c r="D568" s="74" t="s">
        <v>11</v>
      </c>
      <c r="E568" s="78"/>
      <c r="F568" s="78"/>
      <c r="G568" s="78"/>
      <c r="H568" s="78"/>
      <c r="I568" s="64"/>
    </row>
    <row r="569" s="53" customFormat="true" ht="62.25" hidden="true" customHeight="false" outlineLevel="0" collapsed="false">
      <c r="A569" s="54" t="s">
        <v>845</v>
      </c>
      <c r="B569" s="69" t="s">
        <v>1198</v>
      </c>
      <c r="C569" s="70" t="s">
        <v>1199</v>
      </c>
      <c r="D569" s="65" t="s">
        <v>31</v>
      </c>
      <c r="E569" s="64"/>
      <c r="F569" s="64"/>
      <c r="G569" s="64"/>
      <c r="H569" s="64"/>
      <c r="I569" s="64" t="s">
        <v>1200</v>
      </c>
    </row>
    <row r="570" s="53" customFormat="true" ht="15" hidden="true" customHeight="false" outlineLevel="0" collapsed="false">
      <c r="A570" s="54" t="s">
        <v>845</v>
      </c>
      <c r="B570" s="73" t="s">
        <v>1201</v>
      </c>
      <c r="C570" s="73"/>
      <c r="D570" s="75" t="s">
        <v>31</v>
      </c>
      <c r="E570" s="78"/>
      <c r="F570" s="78"/>
      <c r="G570" s="78"/>
      <c r="H570" s="78"/>
      <c r="I570" s="66" t="s">
        <v>1202</v>
      </c>
    </row>
    <row r="571" s="53" customFormat="true" ht="15" hidden="true" customHeight="false" outlineLevel="0" collapsed="false">
      <c r="A571" s="54" t="s">
        <v>845</v>
      </c>
      <c r="B571" s="69" t="s">
        <v>1203</v>
      </c>
      <c r="C571" s="70" t="s">
        <v>1204</v>
      </c>
      <c r="D571" s="65"/>
      <c r="E571" s="64"/>
      <c r="F571" s="64"/>
      <c r="G571" s="64"/>
      <c r="H571" s="64"/>
      <c r="I571" s="64"/>
    </row>
    <row r="572" s="53" customFormat="true" ht="30.75" hidden="true" customHeight="false" outlineLevel="0" collapsed="false">
      <c r="A572" s="54" t="s">
        <v>845</v>
      </c>
      <c r="B572" s="63" t="s">
        <v>852</v>
      </c>
      <c r="C572" s="64" t="s">
        <v>1205</v>
      </c>
      <c r="D572" s="65" t="s">
        <v>31</v>
      </c>
      <c r="E572" s="66"/>
      <c r="F572" s="66"/>
      <c r="G572" s="66"/>
      <c r="H572" s="66"/>
      <c r="I572" s="66"/>
    </row>
    <row r="573" s="53" customFormat="true" ht="15" hidden="true" customHeight="false" outlineLevel="0" collapsed="false">
      <c r="A573" s="54" t="s">
        <v>845</v>
      </c>
      <c r="B573" s="63" t="s">
        <v>855</v>
      </c>
      <c r="C573" s="64" t="s">
        <v>1206</v>
      </c>
      <c r="D573" s="65" t="s">
        <v>31</v>
      </c>
      <c r="E573" s="66"/>
      <c r="F573" s="66"/>
      <c r="G573" s="66"/>
      <c r="H573" s="66"/>
      <c r="I573" s="66"/>
    </row>
    <row r="574" s="53" customFormat="true" ht="30.75" hidden="true" customHeight="false" outlineLevel="0" collapsed="false">
      <c r="A574" s="54" t="s">
        <v>845</v>
      </c>
      <c r="B574" s="63" t="s">
        <v>857</v>
      </c>
      <c r="C574" s="64" t="s">
        <v>1207</v>
      </c>
      <c r="D574" s="65" t="s">
        <v>31</v>
      </c>
      <c r="E574" s="66"/>
      <c r="F574" s="66"/>
      <c r="G574" s="66"/>
      <c r="H574" s="66"/>
      <c r="I574" s="66"/>
    </row>
    <row r="575" s="53" customFormat="true" ht="46.5" hidden="true" customHeight="false" outlineLevel="0" collapsed="false">
      <c r="A575" s="54" t="s">
        <v>845</v>
      </c>
      <c r="B575" s="63" t="s">
        <v>859</v>
      </c>
      <c r="C575" s="64" t="s">
        <v>1208</v>
      </c>
      <c r="D575" s="65" t="s">
        <v>31</v>
      </c>
      <c r="E575" s="66"/>
      <c r="F575" s="66"/>
      <c r="G575" s="66"/>
      <c r="H575" s="66"/>
      <c r="I575" s="66"/>
    </row>
    <row r="576" s="53" customFormat="true" ht="30.75" hidden="true" customHeight="false" outlineLevel="0" collapsed="false">
      <c r="A576" s="54" t="s">
        <v>845</v>
      </c>
      <c r="B576" s="63" t="s">
        <v>861</v>
      </c>
      <c r="C576" s="64" t="s">
        <v>1209</v>
      </c>
      <c r="D576" s="65" t="s">
        <v>31</v>
      </c>
      <c r="E576" s="66"/>
      <c r="F576" s="66"/>
      <c r="G576" s="66"/>
      <c r="H576" s="66"/>
      <c r="I576" s="66"/>
    </row>
    <row r="577" s="53" customFormat="true" ht="46.5" hidden="true" customHeight="false" outlineLevel="0" collapsed="false">
      <c r="A577" s="54" t="s">
        <v>845</v>
      </c>
      <c r="B577" s="73" t="s">
        <v>1210</v>
      </c>
      <c r="C577" s="73"/>
      <c r="D577" s="75" t="s">
        <v>31</v>
      </c>
      <c r="E577" s="78"/>
      <c r="F577" s="66"/>
      <c r="G577" s="66"/>
      <c r="H577" s="66"/>
      <c r="I577" s="78" t="s">
        <v>1190</v>
      </c>
    </row>
    <row r="578" s="53" customFormat="true" ht="15" hidden="true" customHeight="true" outlineLevel="0" collapsed="false">
      <c r="A578" s="54" t="s">
        <v>845</v>
      </c>
      <c r="B578" s="97" t="s">
        <v>1211</v>
      </c>
      <c r="C578" s="97"/>
      <c r="D578" s="56" t="s">
        <v>11</v>
      </c>
      <c r="E578" s="60"/>
      <c r="F578" s="60"/>
      <c r="G578" s="60"/>
      <c r="H578" s="60"/>
      <c r="I578" s="60"/>
    </row>
    <row r="579" s="53" customFormat="true" ht="46.5" hidden="true" customHeight="false" outlineLevel="0" collapsed="false">
      <c r="A579" s="54" t="s">
        <v>845</v>
      </c>
      <c r="B579" s="69" t="s">
        <v>1212</v>
      </c>
      <c r="C579" s="70" t="s">
        <v>1213</v>
      </c>
      <c r="D579" s="98" t="s">
        <v>11</v>
      </c>
      <c r="E579" s="64"/>
      <c r="F579" s="64"/>
      <c r="G579" s="64"/>
      <c r="H579" s="64"/>
      <c r="I579" s="64"/>
    </row>
    <row r="580" s="53" customFormat="true" ht="30.75" hidden="true" customHeight="true" outlineLevel="0" collapsed="false">
      <c r="A580" s="54" t="s">
        <v>845</v>
      </c>
      <c r="B580" s="63" t="s">
        <v>852</v>
      </c>
      <c r="C580" s="64" t="s">
        <v>1214</v>
      </c>
      <c r="D580" s="65" t="s">
        <v>73</v>
      </c>
      <c r="E580" s="65" t="s">
        <v>1215</v>
      </c>
      <c r="F580" s="66"/>
      <c r="G580" s="66"/>
      <c r="H580" s="66"/>
      <c r="I580" s="66"/>
    </row>
    <row r="581" s="53" customFormat="true" ht="30.75" hidden="true" customHeight="false" outlineLevel="0" collapsed="false">
      <c r="A581" s="54" t="s">
        <v>845</v>
      </c>
      <c r="B581" s="63" t="s">
        <v>855</v>
      </c>
      <c r="C581" s="64" t="s">
        <v>1216</v>
      </c>
      <c r="D581" s="65" t="s">
        <v>73</v>
      </c>
      <c r="E581" s="65"/>
      <c r="F581" s="66"/>
      <c r="G581" s="66"/>
      <c r="H581" s="66"/>
      <c r="I581" s="66"/>
    </row>
    <row r="582" s="53" customFormat="true" ht="30.75" hidden="true" customHeight="false" outlineLevel="0" collapsed="false">
      <c r="A582" s="54" t="s">
        <v>845</v>
      </c>
      <c r="B582" s="63" t="s">
        <v>857</v>
      </c>
      <c r="C582" s="99" t="s">
        <v>1217</v>
      </c>
      <c r="D582" s="65" t="s">
        <v>73</v>
      </c>
      <c r="E582" s="65"/>
      <c r="F582" s="66"/>
      <c r="G582" s="66"/>
      <c r="H582" s="66"/>
      <c r="I582" s="66"/>
    </row>
    <row r="583" s="53" customFormat="true" ht="30.75" hidden="true" customHeight="false" outlineLevel="0" collapsed="false">
      <c r="A583" s="54" t="s">
        <v>845</v>
      </c>
      <c r="B583" s="63" t="s">
        <v>859</v>
      </c>
      <c r="C583" s="64" t="s">
        <v>1218</v>
      </c>
      <c r="D583" s="65" t="s">
        <v>73</v>
      </c>
      <c r="E583" s="65"/>
      <c r="F583" s="66"/>
      <c r="G583" s="66"/>
      <c r="H583" s="66"/>
      <c r="I583" s="66"/>
    </row>
    <row r="584" s="53" customFormat="true" ht="30.75" hidden="true" customHeight="false" outlineLevel="0" collapsed="false">
      <c r="A584" s="54" t="s">
        <v>845</v>
      </c>
      <c r="B584" s="63" t="s">
        <v>861</v>
      </c>
      <c r="C584" s="64" t="s">
        <v>1219</v>
      </c>
      <c r="D584" s="65" t="s">
        <v>73</v>
      </c>
      <c r="E584" s="65"/>
      <c r="F584" s="66"/>
      <c r="G584" s="66"/>
      <c r="H584" s="66"/>
      <c r="I584" s="66"/>
    </row>
    <row r="585" s="53" customFormat="true" ht="15" hidden="true" customHeight="false" outlineLevel="0" collapsed="false">
      <c r="A585" s="54" t="s">
        <v>845</v>
      </c>
      <c r="B585" s="63" t="s">
        <v>863</v>
      </c>
      <c r="C585" s="64" t="s">
        <v>1220</v>
      </c>
      <c r="D585" s="65" t="s">
        <v>73</v>
      </c>
      <c r="E585" s="65"/>
      <c r="F585" s="66"/>
      <c r="G585" s="66"/>
      <c r="H585" s="66"/>
      <c r="I585" s="66"/>
    </row>
    <row r="586" s="53" customFormat="true" ht="30.75" hidden="true" customHeight="false" outlineLevel="0" collapsed="false">
      <c r="A586" s="54" t="s">
        <v>845</v>
      </c>
      <c r="B586" s="63" t="s">
        <v>865</v>
      </c>
      <c r="C586" s="64" t="s">
        <v>1221</v>
      </c>
      <c r="D586" s="65" t="s">
        <v>73</v>
      </c>
      <c r="E586" s="65"/>
      <c r="F586" s="66"/>
      <c r="G586" s="66"/>
      <c r="H586" s="66"/>
      <c r="I586" s="66"/>
    </row>
    <row r="587" s="53" customFormat="true" ht="30.75" hidden="true" customHeight="false" outlineLevel="0" collapsed="false">
      <c r="A587" s="54" t="s">
        <v>845</v>
      </c>
      <c r="B587" s="63" t="s">
        <v>1222</v>
      </c>
      <c r="C587" s="64" t="s">
        <v>1223</v>
      </c>
      <c r="D587" s="65" t="s">
        <v>73</v>
      </c>
      <c r="E587" s="65"/>
      <c r="F587" s="66"/>
      <c r="G587" s="66"/>
      <c r="H587" s="66"/>
      <c r="I587" s="66"/>
    </row>
    <row r="588" s="53" customFormat="true" ht="30.75" hidden="true" customHeight="false" outlineLevel="0" collapsed="false">
      <c r="A588" s="54" t="s">
        <v>845</v>
      </c>
      <c r="B588" s="63" t="s">
        <v>1224</v>
      </c>
      <c r="C588" s="64" t="s">
        <v>1225</v>
      </c>
      <c r="D588" s="65" t="s">
        <v>73</v>
      </c>
      <c r="E588" s="65"/>
      <c r="F588" s="66"/>
      <c r="G588" s="66"/>
      <c r="H588" s="66"/>
      <c r="I588" s="66"/>
    </row>
    <row r="589" s="53" customFormat="true" ht="46.5" hidden="true" customHeight="false" outlineLevel="0" collapsed="false">
      <c r="A589" s="54" t="s">
        <v>845</v>
      </c>
      <c r="B589" s="63" t="s">
        <v>1226</v>
      </c>
      <c r="C589" s="64" t="s">
        <v>1227</v>
      </c>
      <c r="D589" s="65" t="s">
        <v>73</v>
      </c>
      <c r="E589" s="65"/>
      <c r="F589" s="66"/>
      <c r="G589" s="66"/>
      <c r="H589" s="66"/>
      <c r="I589" s="66"/>
    </row>
    <row r="590" s="53" customFormat="true" ht="15" hidden="true" customHeight="true" outlineLevel="0" collapsed="false">
      <c r="A590" s="54" t="s">
        <v>845</v>
      </c>
      <c r="B590" s="97" t="s">
        <v>1228</v>
      </c>
      <c r="C590" s="97"/>
      <c r="D590" s="56" t="s">
        <v>11</v>
      </c>
      <c r="E590" s="60"/>
      <c r="F590" s="60"/>
      <c r="G590" s="60"/>
      <c r="H590" s="60"/>
      <c r="I590" s="60"/>
    </row>
    <row r="591" s="53" customFormat="true" ht="46.5" hidden="true" customHeight="false" outlineLevel="0" collapsed="false">
      <c r="A591" s="54" t="s">
        <v>845</v>
      </c>
      <c r="B591" s="69" t="s">
        <v>1229</v>
      </c>
      <c r="C591" s="70" t="s">
        <v>1230</v>
      </c>
      <c r="D591" s="75" t="s">
        <v>73</v>
      </c>
      <c r="E591" s="64" t="s">
        <v>1231</v>
      </c>
      <c r="F591" s="64"/>
      <c r="G591" s="64"/>
      <c r="H591" s="64"/>
      <c r="I591" s="64"/>
    </row>
    <row r="592" s="53" customFormat="true" ht="15" hidden="true" customHeight="true" outlineLevel="0" collapsed="false">
      <c r="A592" s="54" t="s">
        <v>845</v>
      </c>
      <c r="B592" s="97" t="s">
        <v>1232</v>
      </c>
      <c r="C592" s="97"/>
      <c r="D592" s="100" t="s">
        <v>11</v>
      </c>
      <c r="E592" s="60"/>
      <c r="F592" s="60"/>
      <c r="G592" s="60"/>
      <c r="H592" s="60"/>
      <c r="I592" s="60"/>
    </row>
    <row r="593" s="53" customFormat="true" ht="30.75" hidden="true" customHeight="false" outlineLevel="0" collapsed="false">
      <c r="A593" s="54" t="s">
        <v>845</v>
      </c>
      <c r="B593" s="69" t="s">
        <v>1233</v>
      </c>
      <c r="C593" s="70" t="s">
        <v>1234</v>
      </c>
      <c r="D593" s="65" t="s">
        <v>31</v>
      </c>
      <c r="E593" s="64"/>
      <c r="F593" s="64"/>
      <c r="G593" s="64"/>
      <c r="H593" s="64"/>
      <c r="I593" s="64"/>
    </row>
    <row r="594" s="53" customFormat="true" ht="46.5" hidden="true" customHeight="false" outlineLevel="0" collapsed="false">
      <c r="A594" s="54" t="s">
        <v>845</v>
      </c>
      <c r="B594" s="69" t="s">
        <v>1235</v>
      </c>
      <c r="C594" s="70" t="s">
        <v>1236</v>
      </c>
      <c r="D594" s="65" t="s">
        <v>31</v>
      </c>
      <c r="E594" s="64"/>
      <c r="F594" s="64"/>
      <c r="G594" s="64"/>
      <c r="H594" s="64"/>
      <c r="I594" s="64"/>
    </row>
    <row r="595" s="53" customFormat="true" ht="15" hidden="true" customHeight="false" outlineLevel="0" collapsed="false">
      <c r="A595" s="54" t="s">
        <v>845</v>
      </c>
      <c r="B595" s="69" t="s">
        <v>1237</v>
      </c>
      <c r="C595" s="70" t="s">
        <v>1238</v>
      </c>
      <c r="D595" s="65" t="s">
        <v>31</v>
      </c>
      <c r="E595" s="64"/>
      <c r="F595" s="64"/>
      <c r="G595" s="64"/>
      <c r="H595" s="64"/>
      <c r="I595" s="64"/>
    </row>
    <row r="596" s="53" customFormat="true" ht="15" hidden="true" customHeight="false" outlineLevel="0" collapsed="false">
      <c r="A596" s="54" t="s">
        <v>845</v>
      </c>
      <c r="B596" s="73" t="s">
        <v>1239</v>
      </c>
      <c r="C596" s="73"/>
      <c r="D596" s="75"/>
      <c r="E596" s="64"/>
      <c r="F596" s="64"/>
      <c r="G596" s="64"/>
      <c r="H596" s="64"/>
      <c r="I596" s="64"/>
    </row>
    <row r="597" s="53" customFormat="true" ht="62.25" hidden="true" customHeight="false" outlineLevel="0" collapsed="false">
      <c r="A597" s="54" t="s">
        <v>845</v>
      </c>
      <c r="B597" s="69" t="s">
        <v>1240</v>
      </c>
      <c r="C597" s="70" t="s">
        <v>1241</v>
      </c>
      <c r="D597" s="65" t="s">
        <v>31</v>
      </c>
      <c r="E597" s="64"/>
      <c r="F597" s="64"/>
      <c r="G597" s="64"/>
      <c r="H597" s="64"/>
      <c r="I597" s="64" t="s">
        <v>1242</v>
      </c>
    </row>
    <row r="598" s="53" customFormat="true" ht="15" hidden="true" customHeight="true" outlineLevel="0" collapsed="false">
      <c r="A598" s="54" t="s">
        <v>845</v>
      </c>
      <c r="B598" s="101" t="s">
        <v>1243</v>
      </c>
      <c r="C598" s="101"/>
      <c r="D598" s="85" t="s">
        <v>11</v>
      </c>
      <c r="E598" s="102"/>
      <c r="F598" s="102"/>
      <c r="G598" s="102"/>
      <c r="H598" s="102"/>
      <c r="I598" s="102"/>
    </row>
    <row r="599" s="53" customFormat="true" ht="15" hidden="true" customHeight="false" outlineLevel="0" collapsed="false">
      <c r="A599" s="54" t="s">
        <v>845</v>
      </c>
      <c r="B599" s="103" t="s">
        <v>1244</v>
      </c>
      <c r="C599" s="103"/>
      <c r="D599" s="85" t="s">
        <v>11</v>
      </c>
      <c r="E599" s="86"/>
      <c r="F599" s="86"/>
      <c r="G599" s="86"/>
      <c r="H599" s="86"/>
      <c r="I599" s="86"/>
    </row>
    <row r="600" s="53" customFormat="true" ht="46.5" hidden="true" customHeight="false" outlineLevel="0" collapsed="false">
      <c r="A600" s="54" t="s">
        <v>845</v>
      </c>
      <c r="B600" s="69" t="s">
        <v>1245</v>
      </c>
      <c r="C600" s="70" t="s">
        <v>1246</v>
      </c>
      <c r="D600" s="75" t="s">
        <v>73</v>
      </c>
      <c r="E600" s="64" t="s">
        <v>1247</v>
      </c>
      <c r="F600" s="64"/>
      <c r="G600" s="64"/>
      <c r="H600" s="64"/>
      <c r="I600" s="64"/>
    </row>
    <row r="601" s="53" customFormat="true" ht="62.25" hidden="true" customHeight="false" outlineLevel="0" collapsed="false">
      <c r="A601" s="54" t="s">
        <v>845</v>
      </c>
      <c r="B601" s="69" t="s">
        <v>1248</v>
      </c>
      <c r="C601" s="70" t="s">
        <v>1249</v>
      </c>
      <c r="D601" s="75" t="s">
        <v>31</v>
      </c>
      <c r="E601" s="64"/>
      <c r="F601" s="64"/>
      <c r="G601" s="64"/>
      <c r="H601" s="64"/>
      <c r="I601" s="64" t="s">
        <v>1250</v>
      </c>
    </row>
    <row r="602" s="53" customFormat="true" ht="30.75" hidden="true" customHeight="false" outlineLevel="0" collapsed="false">
      <c r="A602" s="54" t="s">
        <v>845</v>
      </c>
      <c r="B602" s="69" t="s">
        <v>1251</v>
      </c>
      <c r="C602" s="70" t="s">
        <v>1252</v>
      </c>
      <c r="D602" s="75" t="s">
        <v>31</v>
      </c>
      <c r="E602" s="64"/>
      <c r="F602" s="64"/>
      <c r="G602" s="64"/>
      <c r="H602" s="64"/>
      <c r="I602" s="64" t="s">
        <v>1250</v>
      </c>
    </row>
    <row r="603" s="53" customFormat="true" ht="30.75" hidden="true" customHeight="false" outlineLevel="0" collapsed="false">
      <c r="A603" s="54" t="s">
        <v>845</v>
      </c>
      <c r="B603" s="63" t="s">
        <v>973</v>
      </c>
      <c r="C603" s="64" t="s">
        <v>1253</v>
      </c>
      <c r="D603" s="65" t="s">
        <v>31</v>
      </c>
      <c r="E603" s="66"/>
      <c r="F603" s="66"/>
      <c r="G603" s="66"/>
      <c r="H603" s="66"/>
      <c r="I603" s="66"/>
    </row>
    <row r="604" s="53" customFormat="true" ht="15" hidden="true" customHeight="false" outlineLevel="0" collapsed="false">
      <c r="A604" s="54" t="s">
        <v>845</v>
      </c>
      <c r="B604" s="63" t="s">
        <v>976</v>
      </c>
      <c r="C604" s="64" t="s">
        <v>1254</v>
      </c>
      <c r="D604" s="65" t="s">
        <v>31</v>
      </c>
      <c r="E604" s="66"/>
      <c r="F604" s="66"/>
      <c r="G604" s="66"/>
      <c r="H604" s="66"/>
      <c r="I604" s="66"/>
    </row>
    <row r="605" s="53" customFormat="true" ht="15" hidden="true" customHeight="false" outlineLevel="0" collapsed="false">
      <c r="A605" s="54" t="s">
        <v>845</v>
      </c>
      <c r="B605" s="63" t="s">
        <v>978</v>
      </c>
      <c r="C605" s="64" t="s">
        <v>1255</v>
      </c>
      <c r="D605" s="65" t="s">
        <v>31</v>
      </c>
      <c r="E605" s="66"/>
      <c r="F605" s="66"/>
      <c r="G605" s="66"/>
      <c r="H605" s="66"/>
      <c r="I605" s="66"/>
    </row>
    <row r="606" s="53" customFormat="true" ht="15" hidden="true" customHeight="false" outlineLevel="0" collapsed="false">
      <c r="A606" s="54" t="s">
        <v>845</v>
      </c>
      <c r="B606" s="63" t="s">
        <v>980</v>
      </c>
      <c r="C606" s="64" t="s">
        <v>1256</v>
      </c>
      <c r="D606" s="65" t="s">
        <v>31</v>
      </c>
      <c r="E606" s="66"/>
      <c r="F606" s="66"/>
      <c r="G606" s="66"/>
      <c r="H606" s="66"/>
      <c r="I606" s="66"/>
    </row>
    <row r="607" s="53" customFormat="true" ht="30.75" hidden="true" customHeight="false" outlineLevel="0" collapsed="false">
      <c r="A607" s="54" t="s">
        <v>845</v>
      </c>
      <c r="B607" s="69" t="s">
        <v>1257</v>
      </c>
      <c r="C607" s="70" t="s">
        <v>1258</v>
      </c>
      <c r="D607" s="65" t="s">
        <v>31</v>
      </c>
      <c r="E607" s="64"/>
      <c r="F607" s="64"/>
      <c r="G607" s="64"/>
      <c r="H607" s="64"/>
      <c r="I607" s="64" t="s">
        <v>1250</v>
      </c>
    </row>
    <row r="608" s="53" customFormat="true" ht="30.75" hidden="true" customHeight="false" outlineLevel="0" collapsed="false">
      <c r="A608" s="54" t="s">
        <v>845</v>
      </c>
      <c r="B608" s="63" t="s">
        <v>1006</v>
      </c>
      <c r="C608" s="64" t="s">
        <v>1259</v>
      </c>
      <c r="D608" s="65" t="s">
        <v>31</v>
      </c>
      <c r="E608" s="66"/>
      <c r="F608" s="66"/>
      <c r="G608" s="66"/>
      <c r="H608" s="66"/>
      <c r="I608" s="66"/>
    </row>
    <row r="609" s="53" customFormat="true" ht="15" hidden="true" customHeight="false" outlineLevel="0" collapsed="false">
      <c r="A609" s="54" t="s">
        <v>845</v>
      </c>
      <c r="B609" s="63" t="s">
        <v>1009</v>
      </c>
      <c r="C609" s="64" t="s">
        <v>1260</v>
      </c>
      <c r="D609" s="65" t="s">
        <v>31</v>
      </c>
      <c r="E609" s="66"/>
      <c r="F609" s="66"/>
      <c r="G609" s="66"/>
      <c r="H609" s="66"/>
      <c r="I609" s="66"/>
    </row>
    <row r="610" s="53" customFormat="true" ht="15" hidden="true" customHeight="false" outlineLevel="0" collapsed="false">
      <c r="A610" s="54" t="s">
        <v>845</v>
      </c>
      <c r="B610" s="63" t="s">
        <v>1011</v>
      </c>
      <c r="C610" s="64" t="s">
        <v>1261</v>
      </c>
      <c r="D610" s="65" t="s">
        <v>31</v>
      </c>
      <c r="E610" s="66"/>
      <c r="F610" s="66"/>
      <c r="G610" s="66"/>
      <c r="H610" s="66"/>
      <c r="I610" s="66"/>
    </row>
    <row r="611" s="53" customFormat="true" ht="30.75" hidden="true" customHeight="false" outlineLevel="0" collapsed="false">
      <c r="A611" s="54" t="s">
        <v>845</v>
      </c>
      <c r="B611" s="69" t="s">
        <v>1262</v>
      </c>
      <c r="C611" s="70" t="s">
        <v>1263</v>
      </c>
      <c r="D611" s="72" t="s">
        <v>31</v>
      </c>
      <c r="E611" s="60"/>
      <c r="F611" s="60"/>
      <c r="G611" s="60"/>
      <c r="H611" s="60"/>
      <c r="I611" s="60" t="s">
        <v>1250</v>
      </c>
    </row>
    <row r="612" s="53" customFormat="true" ht="30.75" hidden="true" customHeight="false" outlineLevel="0" collapsed="false">
      <c r="A612" s="54" t="s">
        <v>845</v>
      </c>
      <c r="B612" s="63" t="s">
        <v>1264</v>
      </c>
      <c r="C612" s="64" t="s">
        <v>1265</v>
      </c>
      <c r="D612" s="65" t="s">
        <v>31</v>
      </c>
      <c r="E612" s="66"/>
      <c r="F612" s="66"/>
      <c r="G612" s="66"/>
      <c r="H612" s="66"/>
      <c r="I612" s="66"/>
    </row>
    <row r="613" s="53" customFormat="true" ht="30.75" hidden="true" customHeight="false" outlineLevel="0" collapsed="false">
      <c r="A613" s="54" t="s">
        <v>845</v>
      </c>
      <c r="B613" s="63" t="s">
        <v>1266</v>
      </c>
      <c r="C613" s="64" t="s">
        <v>1267</v>
      </c>
      <c r="D613" s="65" t="s">
        <v>31</v>
      </c>
      <c r="E613" s="66"/>
      <c r="F613" s="66"/>
      <c r="G613" s="66"/>
      <c r="H613" s="66"/>
      <c r="I613" s="66"/>
    </row>
    <row r="614" s="53" customFormat="true" ht="30.75" hidden="true" customHeight="false" outlineLevel="0" collapsed="false">
      <c r="A614" s="54" t="s">
        <v>845</v>
      </c>
      <c r="B614" s="63" t="s">
        <v>1268</v>
      </c>
      <c r="C614" s="64" t="s">
        <v>1269</v>
      </c>
      <c r="D614" s="65" t="s">
        <v>31</v>
      </c>
      <c r="E614" s="66"/>
      <c r="F614" s="66"/>
      <c r="G614" s="66"/>
      <c r="H614" s="66"/>
      <c r="I614" s="66"/>
    </row>
    <row r="615" s="53" customFormat="true" ht="62.25" hidden="true" customHeight="false" outlineLevel="0" collapsed="false">
      <c r="A615" s="54" t="s">
        <v>845</v>
      </c>
      <c r="B615" s="63" t="s">
        <v>1270</v>
      </c>
      <c r="C615" s="64" t="s">
        <v>1271</v>
      </c>
      <c r="D615" s="65" t="s">
        <v>31</v>
      </c>
      <c r="E615" s="66"/>
      <c r="F615" s="66"/>
      <c r="G615" s="66"/>
      <c r="H615" s="66"/>
      <c r="I615" s="66"/>
    </row>
    <row r="616" s="53" customFormat="true" ht="15" hidden="true" customHeight="false" outlineLevel="0" collapsed="false">
      <c r="A616" s="54" t="s">
        <v>845</v>
      </c>
      <c r="B616" s="63" t="s">
        <v>1272</v>
      </c>
      <c r="C616" s="64" t="s">
        <v>1273</v>
      </c>
      <c r="D616" s="65" t="s">
        <v>31</v>
      </c>
      <c r="E616" s="66"/>
      <c r="F616" s="66"/>
      <c r="G616" s="66"/>
      <c r="H616" s="66"/>
      <c r="I616" s="66"/>
    </row>
    <row r="617" s="53" customFormat="true" ht="15" hidden="true" customHeight="false" outlineLevel="0" collapsed="false">
      <c r="A617" s="54" t="s">
        <v>845</v>
      </c>
      <c r="B617" s="93" t="s">
        <v>1274</v>
      </c>
      <c r="C617" s="93"/>
      <c r="D617" s="87" t="s">
        <v>11</v>
      </c>
      <c r="E617" s="78"/>
      <c r="F617" s="78"/>
      <c r="G617" s="78"/>
      <c r="H617" s="78"/>
      <c r="I617" s="78"/>
    </row>
    <row r="618" s="53" customFormat="true" ht="93" hidden="true" customHeight="false" outlineLevel="0" collapsed="false">
      <c r="A618" s="54" t="s">
        <v>845</v>
      </c>
      <c r="B618" s="69" t="s">
        <v>1275</v>
      </c>
      <c r="C618" s="70" t="s">
        <v>1276</v>
      </c>
      <c r="D618" s="75" t="s">
        <v>73</v>
      </c>
      <c r="E618" s="64" t="s">
        <v>1277</v>
      </c>
      <c r="F618" s="64"/>
      <c r="G618" s="64"/>
      <c r="H618" s="64"/>
      <c r="I618" s="64"/>
    </row>
    <row r="619" s="53" customFormat="true" ht="30.75" hidden="true" customHeight="false" outlineLevel="0" collapsed="false">
      <c r="A619" s="54" t="s">
        <v>845</v>
      </c>
      <c r="B619" s="69" t="s">
        <v>1278</v>
      </c>
      <c r="C619" s="70" t="s">
        <v>1279</v>
      </c>
      <c r="D619" s="75" t="s">
        <v>73</v>
      </c>
      <c r="E619" s="64" t="s">
        <v>1280</v>
      </c>
      <c r="F619" s="64"/>
      <c r="G619" s="64"/>
      <c r="H619" s="64"/>
      <c r="I619" s="64"/>
    </row>
    <row r="620" s="53" customFormat="true" ht="30.75" hidden="true" customHeight="false" outlineLevel="0" collapsed="false">
      <c r="A620" s="54" t="s">
        <v>845</v>
      </c>
      <c r="B620" s="69" t="s">
        <v>1281</v>
      </c>
      <c r="C620" s="70" t="s">
        <v>1282</v>
      </c>
      <c r="D620" s="75" t="s">
        <v>73</v>
      </c>
      <c r="E620" s="64" t="s">
        <v>1283</v>
      </c>
      <c r="F620" s="64"/>
      <c r="G620" s="64"/>
      <c r="H620" s="64"/>
      <c r="I620" s="64"/>
    </row>
    <row r="621" s="53" customFormat="true" ht="62.25" hidden="true" customHeight="false" outlineLevel="0" collapsed="false">
      <c r="A621" s="54" t="s">
        <v>845</v>
      </c>
      <c r="B621" s="69" t="s">
        <v>1284</v>
      </c>
      <c r="C621" s="70" t="s">
        <v>1285</v>
      </c>
      <c r="D621" s="75" t="s">
        <v>73</v>
      </c>
      <c r="E621" s="64" t="s">
        <v>1286</v>
      </c>
      <c r="F621" s="64"/>
      <c r="G621" s="64"/>
      <c r="H621" s="64"/>
      <c r="I621" s="64"/>
    </row>
    <row r="622" s="53" customFormat="true" ht="46.5" hidden="true" customHeight="false" outlineLevel="0" collapsed="false">
      <c r="A622" s="54" t="s">
        <v>845</v>
      </c>
      <c r="B622" s="69" t="s">
        <v>1287</v>
      </c>
      <c r="C622" s="70" t="s">
        <v>1288</v>
      </c>
      <c r="D622" s="75" t="s">
        <v>73</v>
      </c>
      <c r="E622" s="64" t="s">
        <v>1280</v>
      </c>
      <c r="F622" s="64"/>
      <c r="G622" s="64"/>
      <c r="H622" s="64"/>
      <c r="I622" s="64"/>
    </row>
    <row r="623" s="53" customFormat="true" ht="15" hidden="true" customHeight="false" outlineLevel="0" collapsed="false">
      <c r="A623" s="54" t="s">
        <v>845</v>
      </c>
      <c r="B623" s="84" t="s">
        <v>1289</v>
      </c>
      <c r="C623" s="84"/>
      <c r="D623" s="90"/>
      <c r="E623" s="86"/>
      <c r="F623" s="86"/>
      <c r="G623" s="86"/>
      <c r="H623" s="86"/>
      <c r="I623" s="86"/>
    </row>
    <row r="624" s="53" customFormat="true" ht="30.75" hidden="true" customHeight="false" outlineLevel="0" collapsed="false">
      <c r="A624" s="54" t="s">
        <v>845</v>
      </c>
      <c r="B624" s="69" t="s">
        <v>1290</v>
      </c>
      <c r="C624" s="70" t="s">
        <v>1291</v>
      </c>
      <c r="D624" s="75" t="s">
        <v>31</v>
      </c>
      <c r="E624" s="64"/>
      <c r="F624" s="64"/>
      <c r="G624" s="64"/>
      <c r="H624" s="64"/>
      <c r="I624" s="64" t="s">
        <v>1292</v>
      </c>
    </row>
    <row r="625" s="53" customFormat="true" ht="46.5" hidden="true" customHeight="false" outlineLevel="0" collapsed="false">
      <c r="A625" s="54" t="s">
        <v>845</v>
      </c>
      <c r="B625" s="93" t="s">
        <v>1293</v>
      </c>
      <c r="C625" s="93"/>
      <c r="D625" s="75" t="s">
        <v>31</v>
      </c>
      <c r="E625" s="64"/>
      <c r="F625" s="64"/>
      <c r="G625" s="64"/>
      <c r="H625" s="64"/>
      <c r="I625" s="64" t="s">
        <v>1113</v>
      </c>
    </row>
    <row r="626" s="53" customFormat="true" ht="46.5" hidden="true" customHeight="true" outlineLevel="0" collapsed="false">
      <c r="A626" s="54" t="s">
        <v>845</v>
      </c>
      <c r="B626" s="97" t="s">
        <v>962</v>
      </c>
      <c r="C626" s="97"/>
      <c r="D626" s="72" t="s">
        <v>31</v>
      </c>
      <c r="E626" s="60"/>
      <c r="F626" s="60"/>
      <c r="G626" s="60"/>
      <c r="H626" s="60"/>
      <c r="I626" s="60" t="s">
        <v>1113</v>
      </c>
    </row>
    <row r="627" s="53" customFormat="true" ht="30.75" hidden="true" customHeight="false" outlineLevel="0" collapsed="false">
      <c r="A627" s="54" t="s">
        <v>845</v>
      </c>
      <c r="B627" s="69" t="s">
        <v>1294</v>
      </c>
      <c r="C627" s="70" t="s">
        <v>965</v>
      </c>
      <c r="D627" s="75" t="s">
        <v>31</v>
      </c>
      <c r="E627" s="64"/>
      <c r="F627" s="64"/>
      <c r="G627" s="64"/>
      <c r="H627" s="64"/>
      <c r="I627" s="64" t="s">
        <v>1295</v>
      </c>
    </row>
    <row r="628" s="53" customFormat="true" ht="15" hidden="true" customHeight="false" outlineLevel="0" collapsed="false">
      <c r="A628" s="54" t="s">
        <v>845</v>
      </c>
      <c r="B628" s="104" t="s">
        <v>1296</v>
      </c>
      <c r="C628" s="104"/>
      <c r="D628" s="85" t="s">
        <v>11</v>
      </c>
      <c r="E628" s="102"/>
      <c r="F628" s="102"/>
      <c r="G628" s="102"/>
      <c r="H628" s="102"/>
      <c r="I628" s="102"/>
    </row>
    <row r="629" s="53" customFormat="true" ht="15" hidden="true" customHeight="true" outlineLevel="0" collapsed="false">
      <c r="A629" s="54" t="s">
        <v>845</v>
      </c>
      <c r="B629" s="105" t="s">
        <v>1297</v>
      </c>
      <c r="C629" s="105"/>
      <c r="D629" s="106" t="s">
        <v>11</v>
      </c>
      <c r="E629" s="70"/>
      <c r="F629" s="70"/>
      <c r="G629" s="70"/>
      <c r="H629" s="70"/>
      <c r="I629" s="70"/>
    </row>
    <row r="630" s="53" customFormat="true" ht="46.5" hidden="true" customHeight="false" outlineLevel="0" collapsed="false">
      <c r="A630" s="54" t="s">
        <v>845</v>
      </c>
      <c r="B630" s="69" t="s">
        <v>1298</v>
      </c>
      <c r="C630" s="70" t="s">
        <v>1299</v>
      </c>
      <c r="D630" s="75" t="s">
        <v>73</v>
      </c>
      <c r="E630" s="64" t="s">
        <v>1300</v>
      </c>
      <c r="F630" s="64"/>
      <c r="G630" s="64"/>
      <c r="H630" s="64"/>
      <c r="I630" s="64"/>
    </row>
    <row r="631" s="53" customFormat="true" ht="124.5" hidden="true" customHeight="false" outlineLevel="0" collapsed="false">
      <c r="A631" s="54" t="s">
        <v>845</v>
      </c>
      <c r="B631" s="69" t="s">
        <v>1301</v>
      </c>
      <c r="C631" s="70" t="s">
        <v>1302</v>
      </c>
      <c r="D631" s="75" t="s">
        <v>31</v>
      </c>
      <c r="E631" s="64"/>
      <c r="F631" s="64"/>
      <c r="G631" s="64"/>
      <c r="H631" s="64"/>
      <c r="I631" s="64" t="s">
        <v>1303</v>
      </c>
    </row>
    <row r="632" s="53" customFormat="true" ht="30.75" hidden="true" customHeight="false" outlineLevel="0" collapsed="false">
      <c r="A632" s="54" t="s">
        <v>845</v>
      </c>
      <c r="B632" s="69" t="s">
        <v>1304</v>
      </c>
      <c r="C632" s="70" t="s">
        <v>1305</v>
      </c>
      <c r="D632" s="75" t="s">
        <v>73</v>
      </c>
      <c r="E632" s="64" t="s">
        <v>1306</v>
      </c>
      <c r="F632" s="64"/>
      <c r="G632" s="64"/>
      <c r="H632" s="64"/>
      <c r="I632" s="64"/>
    </row>
    <row r="633" s="53" customFormat="true" ht="30.75" hidden="true" customHeight="false" outlineLevel="0" collapsed="false">
      <c r="A633" s="54" t="s">
        <v>845</v>
      </c>
      <c r="B633" s="69" t="s">
        <v>1307</v>
      </c>
      <c r="C633" s="70" t="s">
        <v>1308</v>
      </c>
      <c r="D633" s="75" t="s">
        <v>73</v>
      </c>
      <c r="E633" s="64" t="s">
        <v>1309</v>
      </c>
      <c r="F633" s="64"/>
      <c r="G633" s="64"/>
      <c r="H633" s="64"/>
      <c r="I633" s="64"/>
    </row>
    <row r="634" s="53" customFormat="true" ht="62.25" hidden="true" customHeight="false" outlineLevel="0" collapsed="false">
      <c r="A634" s="54" t="s">
        <v>845</v>
      </c>
      <c r="B634" s="69" t="s">
        <v>1310</v>
      </c>
      <c r="C634" s="70" t="s">
        <v>1311</v>
      </c>
      <c r="D634" s="75" t="s">
        <v>31</v>
      </c>
      <c r="E634" s="64"/>
      <c r="F634" s="64"/>
      <c r="G634" s="64"/>
      <c r="H634" s="64"/>
      <c r="I634" s="64" t="s">
        <v>1312</v>
      </c>
    </row>
    <row r="635" s="53" customFormat="true" ht="30.75" hidden="true" customHeight="false" outlineLevel="0" collapsed="false">
      <c r="A635" s="54" t="s">
        <v>845</v>
      </c>
      <c r="B635" s="69" t="s">
        <v>1313</v>
      </c>
      <c r="C635" s="70" t="s">
        <v>1314</v>
      </c>
      <c r="D635" s="75" t="s">
        <v>31</v>
      </c>
      <c r="E635" s="64"/>
      <c r="F635" s="64"/>
      <c r="G635" s="64"/>
      <c r="H635" s="64"/>
      <c r="I635" s="64" t="s">
        <v>1315</v>
      </c>
    </row>
    <row r="636" s="53" customFormat="true" ht="46.5" hidden="true" customHeight="false" outlineLevel="0" collapsed="false">
      <c r="A636" s="54" t="s">
        <v>845</v>
      </c>
      <c r="B636" s="69" t="s">
        <v>1316</v>
      </c>
      <c r="C636" s="70" t="s">
        <v>1317</v>
      </c>
      <c r="D636" s="75" t="s">
        <v>73</v>
      </c>
      <c r="E636" s="64" t="s">
        <v>1318</v>
      </c>
      <c r="F636" s="64"/>
      <c r="G636" s="64"/>
      <c r="H636" s="64"/>
      <c r="I636" s="64"/>
    </row>
    <row r="637" s="53" customFormat="true" ht="30.75" hidden="true" customHeight="false" outlineLevel="0" collapsed="false">
      <c r="A637" s="54" t="s">
        <v>845</v>
      </c>
      <c r="B637" s="69" t="s">
        <v>1319</v>
      </c>
      <c r="C637" s="70" t="s">
        <v>1320</v>
      </c>
      <c r="D637" s="75" t="s">
        <v>31</v>
      </c>
      <c r="E637" s="64"/>
      <c r="F637" s="64"/>
      <c r="G637" s="64"/>
      <c r="H637" s="64"/>
      <c r="I637" s="64" t="s">
        <v>1321</v>
      </c>
    </row>
    <row r="638" s="53" customFormat="true" ht="46.5" hidden="true" customHeight="false" outlineLevel="0" collapsed="false">
      <c r="A638" s="54" t="s">
        <v>845</v>
      </c>
      <c r="B638" s="61" t="s">
        <v>1322</v>
      </c>
      <c r="C638" s="62" t="s">
        <v>1323</v>
      </c>
      <c r="D638" s="100" t="s">
        <v>11</v>
      </c>
      <c r="E638" s="60"/>
      <c r="F638" s="60"/>
      <c r="G638" s="60"/>
      <c r="H638" s="60"/>
      <c r="I638" s="60"/>
    </row>
    <row r="639" s="53" customFormat="true" ht="30.75" hidden="true" customHeight="false" outlineLevel="0" collapsed="false">
      <c r="A639" s="54" t="s">
        <v>845</v>
      </c>
      <c r="B639" s="63" t="s">
        <v>1324</v>
      </c>
      <c r="C639" s="64" t="s">
        <v>1325</v>
      </c>
      <c r="D639" s="75" t="s">
        <v>31</v>
      </c>
      <c r="E639" s="66"/>
      <c r="F639" s="66"/>
      <c r="G639" s="66"/>
      <c r="H639" s="66"/>
      <c r="I639" s="66" t="s">
        <v>1326</v>
      </c>
    </row>
    <row r="640" s="53" customFormat="true" ht="30.75" hidden="true" customHeight="false" outlineLevel="0" collapsed="false">
      <c r="A640" s="54" t="s">
        <v>845</v>
      </c>
      <c r="B640" s="63" t="s">
        <v>1327</v>
      </c>
      <c r="C640" s="64" t="s">
        <v>1328</v>
      </c>
      <c r="D640" s="75" t="s">
        <v>31</v>
      </c>
      <c r="E640" s="66"/>
      <c r="F640" s="66"/>
      <c r="G640" s="66"/>
      <c r="H640" s="66"/>
      <c r="I640" s="66" t="s">
        <v>1326</v>
      </c>
    </row>
    <row r="641" s="53" customFormat="true" ht="30.75" hidden="true" customHeight="false" outlineLevel="0" collapsed="false">
      <c r="A641" s="54" t="s">
        <v>845</v>
      </c>
      <c r="B641" s="63" t="s">
        <v>1329</v>
      </c>
      <c r="C641" s="64" t="s">
        <v>1330</v>
      </c>
      <c r="D641" s="75" t="s">
        <v>31</v>
      </c>
      <c r="E641" s="66"/>
      <c r="F641" s="66"/>
      <c r="G641" s="66"/>
      <c r="H641" s="66"/>
      <c r="I641" s="66" t="s">
        <v>1326</v>
      </c>
    </row>
    <row r="642" s="53" customFormat="true" ht="30.75" hidden="true" customHeight="false" outlineLevel="0" collapsed="false">
      <c r="A642" s="54" t="s">
        <v>845</v>
      </c>
      <c r="B642" s="63" t="s">
        <v>1331</v>
      </c>
      <c r="C642" s="64" t="s">
        <v>1332</v>
      </c>
      <c r="D642" s="75" t="s">
        <v>73</v>
      </c>
      <c r="E642" s="66" t="s">
        <v>1333</v>
      </c>
      <c r="F642" s="66"/>
      <c r="G642" s="66"/>
      <c r="H642" s="66"/>
      <c r="I642" s="66"/>
    </row>
    <row r="643" s="53" customFormat="true" ht="46.5" hidden="true" customHeight="false" outlineLevel="0" collapsed="false">
      <c r="A643" s="54" t="s">
        <v>845</v>
      </c>
      <c r="B643" s="61" t="s">
        <v>1334</v>
      </c>
      <c r="C643" s="62" t="s">
        <v>1335</v>
      </c>
      <c r="D643" s="100" t="s">
        <v>11</v>
      </c>
      <c r="E643" s="60"/>
      <c r="F643" s="60"/>
      <c r="G643" s="60"/>
      <c r="H643" s="60"/>
      <c r="I643" s="60"/>
    </row>
    <row r="644" s="53" customFormat="true" ht="30.75" hidden="true" customHeight="false" outlineLevel="0" collapsed="false">
      <c r="A644" s="54" t="s">
        <v>845</v>
      </c>
      <c r="B644" s="63" t="s">
        <v>1336</v>
      </c>
      <c r="C644" s="64" t="s">
        <v>1337</v>
      </c>
      <c r="D644" s="75" t="s">
        <v>31</v>
      </c>
      <c r="E644" s="66"/>
      <c r="F644" s="66"/>
      <c r="G644" s="66"/>
      <c r="H644" s="66"/>
      <c r="I644" s="66" t="s">
        <v>1326</v>
      </c>
    </row>
    <row r="645" s="53" customFormat="true" ht="30.75" hidden="true" customHeight="false" outlineLevel="0" collapsed="false">
      <c r="A645" s="54" t="s">
        <v>845</v>
      </c>
      <c r="B645" s="63" t="s">
        <v>1338</v>
      </c>
      <c r="C645" s="64" t="s">
        <v>1339</v>
      </c>
      <c r="D645" s="75" t="s">
        <v>31</v>
      </c>
      <c r="E645" s="66"/>
      <c r="F645" s="66"/>
      <c r="G645" s="66"/>
      <c r="H645" s="66"/>
      <c r="I645" s="66" t="s">
        <v>1326</v>
      </c>
    </row>
    <row r="646" s="53" customFormat="true" ht="30.75" hidden="true" customHeight="false" outlineLevel="0" collapsed="false">
      <c r="A646" s="54" t="s">
        <v>845</v>
      </c>
      <c r="B646" s="63" t="s">
        <v>1340</v>
      </c>
      <c r="C646" s="64" t="s">
        <v>1341</v>
      </c>
      <c r="D646" s="75" t="s">
        <v>31</v>
      </c>
      <c r="E646" s="66"/>
      <c r="F646" s="66"/>
      <c r="G646" s="66"/>
      <c r="H646" s="66"/>
      <c r="I646" s="66" t="s">
        <v>1326</v>
      </c>
    </row>
    <row r="647" s="53" customFormat="true" ht="15" hidden="true" customHeight="false" outlineLevel="0" collapsed="false">
      <c r="A647" s="54" t="s">
        <v>845</v>
      </c>
      <c r="B647" s="93" t="s">
        <v>1342</v>
      </c>
      <c r="C647" s="93"/>
      <c r="D647" s="107"/>
      <c r="E647" s="70"/>
      <c r="F647" s="70"/>
      <c r="G647" s="70"/>
      <c r="H647" s="70"/>
      <c r="I647" s="66"/>
    </row>
    <row r="648" s="53" customFormat="true" ht="15" hidden="true" customHeight="true" outlineLevel="0" collapsed="false">
      <c r="A648" s="54" t="s">
        <v>845</v>
      </c>
      <c r="B648" s="67" t="s">
        <v>1343</v>
      </c>
      <c r="C648" s="67"/>
      <c r="D648" s="72" t="s">
        <v>31</v>
      </c>
      <c r="E648" s="60"/>
      <c r="F648" s="60"/>
      <c r="G648" s="60"/>
      <c r="H648" s="60"/>
      <c r="I648" s="60" t="s">
        <v>1344</v>
      </c>
    </row>
    <row r="649" s="53" customFormat="true" ht="46.5" hidden="true" customHeight="false" outlineLevel="0" collapsed="false">
      <c r="A649" s="54" t="s">
        <v>845</v>
      </c>
      <c r="B649" s="69" t="s">
        <v>1345</v>
      </c>
      <c r="C649" s="70" t="s">
        <v>1346</v>
      </c>
      <c r="D649" s="75" t="s">
        <v>31</v>
      </c>
      <c r="E649" s="64"/>
      <c r="F649" s="64"/>
      <c r="G649" s="64"/>
      <c r="H649" s="64"/>
      <c r="I649" s="64"/>
    </row>
    <row r="650" s="53" customFormat="true" ht="30.75" hidden="true" customHeight="false" outlineLevel="0" collapsed="false">
      <c r="A650" s="54" t="s">
        <v>845</v>
      </c>
      <c r="B650" s="61" t="s">
        <v>1347</v>
      </c>
      <c r="C650" s="62" t="s">
        <v>1348</v>
      </c>
      <c r="D650" s="72" t="s">
        <v>31</v>
      </c>
      <c r="E650" s="60"/>
      <c r="F650" s="60"/>
      <c r="G650" s="60"/>
      <c r="H650" s="60"/>
      <c r="I650" s="60"/>
    </row>
    <row r="651" s="53" customFormat="true" ht="15" hidden="true" customHeight="false" outlineLevel="0" collapsed="false">
      <c r="A651" s="54" t="s">
        <v>845</v>
      </c>
      <c r="B651" s="63" t="s">
        <v>1349</v>
      </c>
      <c r="C651" s="64" t="s">
        <v>1350</v>
      </c>
      <c r="D651" s="75" t="s">
        <v>31</v>
      </c>
      <c r="E651" s="66"/>
      <c r="F651" s="66"/>
      <c r="G651" s="66"/>
      <c r="H651" s="66"/>
      <c r="I651" s="64"/>
    </row>
    <row r="652" s="53" customFormat="true" ht="30.75" hidden="true" customHeight="false" outlineLevel="0" collapsed="false">
      <c r="A652" s="54" t="s">
        <v>845</v>
      </c>
      <c r="B652" s="63" t="s">
        <v>1351</v>
      </c>
      <c r="C652" s="64" t="s">
        <v>1352</v>
      </c>
      <c r="D652" s="75" t="s">
        <v>31</v>
      </c>
      <c r="E652" s="66"/>
      <c r="F652" s="66"/>
      <c r="G652" s="66"/>
      <c r="H652" s="66"/>
      <c r="I652" s="64"/>
    </row>
    <row r="653" s="53" customFormat="true" ht="15" hidden="true" customHeight="false" outlineLevel="0" collapsed="false">
      <c r="A653" s="54" t="s">
        <v>845</v>
      </c>
      <c r="B653" s="63" t="s">
        <v>1353</v>
      </c>
      <c r="C653" s="64" t="s">
        <v>1354</v>
      </c>
      <c r="D653" s="75" t="s">
        <v>31</v>
      </c>
      <c r="E653" s="66"/>
      <c r="F653" s="66"/>
      <c r="G653" s="66"/>
      <c r="H653" s="66"/>
      <c r="I653" s="64"/>
    </row>
    <row r="654" s="53" customFormat="true" ht="15" hidden="true" customHeight="false" outlineLevel="0" collapsed="false">
      <c r="A654" s="54" t="s">
        <v>845</v>
      </c>
      <c r="B654" s="63" t="s">
        <v>1355</v>
      </c>
      <c r="C654" s="64" t="s">
        <v>1356</v>
      </c>
      <c r="D654" s="75" t="s">
        <v>31</v>
      </c>
      <c r="E654" s="66"/>
      <c r="F654" s="66"/>
      <c r="G654" s="66"/>
      <c r="H654" s="66"/>
      <c r="I654" s="64"/>
    </row>
    <row r="655" s="53" customFormat="true" ht="15" hidden="true" customHeight="true" outlineLevel="0" collapsed="false">
      <c r="A655" s="54" t="s">
        <v>845</v>
      </c>
      <c r="B655" s="67" t="s">
        <v>1357</v>
      </c>
      <c r="C655" s="67"/>
      <c r="D655" s="100" t="s">
        <v>11</v>
      </c>
      <c r="E655" s="60"/>
      <c r="F655" s="60"/>
      <c r="G655" s="60"/>
      <c r="H655" s="60"/>
      <c r="I655" s="60"/>
    </row>
    <row r="656" s="53" customFormat="true" ht="46.5" hidden="true" customHeight="false" outlineLevel="0" collapsed="false">
      <c r="A656" s="54" t="s">
        <v>845</v>
      </c>
      <c r="B656" s="69" t="s">
        <v>1358</v>
      </c>
      <c r="C656" s="70" t="s">
        <v>1359</v>
      </c>
      <c r="D656" s="75" t="s">
        <v>73</v>
      </c>
      <c r="E656" s="64" t="s">
        <v>1360</v>
      </c>
      <c r="F656" s="64"/>
      <c r="G656" s="64"/>
      <c r="H656" s="64"/>
      <c r="I656" s="64"/>
    </row>
    <row r="657" s="53" customFormat="true" ht="78" hidden="true" customHeight="false" outlineLevel="0" collapsed="false">
      <c r="A657" s="54" t="s">
        <v>845</v>
      </c>
      <c r="B657" s="69" t="s">
        <v>1361</v>
      </c>
      <c r="C657" s="70" t="s">
        <v>1362</v>
      </c>
      <c r="D657" s="65"/>
      <c r="E657" s="64"/>
      <c r="F657" s="64"/>
      <c r="G657" s="64"/>
      <c r="H657" s="64"/>
      <c r="I657" s="64"/>
    </row>
    <row r="658" s="53" customFormat="true" ht="30.75" hidden="true" customHeight="false" outlineLevel="0" collapsed="false">
      <c r="A658" s="54" t="s">
        <v>845</v>
      </c>
      <c r="B658" s="63" t="s">
        <v>1006</v>
      </c>
      <c r="C658" s="64" t="s">
        <v>1363</v>
      </c>
      <c r="D658" s="65" t="s">
        <v>31</v>
      </c>
      <c r="E658" s="66"/>
      <c r="F658" s="66"/>
      <c r="G658" s="66"/>
      <c r="H658" s="66"/>
      <c r="I658" s="66" t="s">
        <v>1364</v>
      </c>
    </row>
    <row r="659" s="53" customFormat="true" ht="30.75" hidden="true" customHeight="false" outlineLevel="0" collapsed="false">
      <c r="A659" s="54" t="s">
        <v>845</v>
      </c>
      <c r="B659" s="63" t="s">
        <v>1009</v>
      </c>
      <c r="C659" s="64" t="s">
        <v>1365</v>
      </c>
      <c r="D659" s="65" t="s">
        <v>31</v>
      </c>
      <c r="E659" s="66"/>
      <c r="F659" s="66"/>
      <c r="G659" s="66"/>
      <c r="H659" s="66"/>
      <c r="I659" s="66" t="s">
        <v>1366</v>
      </c>
    </row>
    <row r="660" s="53" customFormat="true" ht="46.5" hidden="true" customHeight="false" outlineLevel="0" collapsed="false">
      <c r="A660" s="54" t="s">
        <v>845</v>
      </c>
      <c r="B660" s="63" t="s">
        <v>1011</v>
      </c>
      <c r="C660" s="64" t="s">
        <v>1367</v>
      </c>
      <c r="D660" s="75" t="s">
        <v>73</v>
      </c>
      <c r="E660" s="64" t="s">
        <v>1368</v>
      </c>
      <c r="F660" s="66"/>
      <c r="G660" s="66"/>
      <c r="H660" s="66"/>
      <c r="I660" s="66"/>
    </row>
    <row r="661" s="53" customFormat="true" ht="62.25" hidden="true" customHeight="false" outlineLevel="0" collapsed="false">
      <c r="A661" s="54" t="s">
        <v>845</v>
      </c>
      <c r="B661" s="69" t="s">
        <v>1369</v>
      </c>
      <c r="C661" s="70" t="s">
        <v>1370</v>
      </c>
      <c r="D661" s="81" t="s">
        <v>31</v>
      </c>
      <c r="E661" s="64"/>
      <c r="F661" s="64"/>
      <c r="G661" s="64"/>
      <c r="H661" s="64"/>
      <c r="I661" s="66" t="s">
        <v>1371</v>
      </c>
    </row>
    <row r="662" s="53" customFormat="true" ht="30.75" hidden="true" customHeight="false" outlineLevel="0" collapsed="false">
      <c r="A662" s="54" t="s">
        <v>845</v>
      </c>
      <c r="B662" s="63" t="s">
        <v>1264</v>
      </c>
      <c r="C662" s="64" t="s">
        <v>1372</v>
      </c>
      <c r="D662" s="65" t="s">
        <v>31</v>
      </c>
      <c r="E662" s="66"/>
      <c r="F662" s="66"/>
      <c r="G662" s="66"/>
      <c r="H662" s="66"/>
      <c r="I662" s="66"/>
    </row>
    <row r="663" s="53" customFormat="true" ht="15" hidden="true" customHeight="false" outlineLevel="0" collapsed="false">
      <c r="A663" s="54" t="s">
        <v>845</v>
      </c>
      <c r="B663" s="63" t="s">
        <v>1373</v>
      </c>
      <c r="C663" s="64" t="s">
        <v>1374</v>
      </c>
      <c r="D663" s="65" t="s">
        <v>31</v>
      </c>
      <c r="E663" s="66"/>
      <c r="F663" s="66"/>
      <c r="G663" s="66"/>
      <c r="H663" s="66"/>
      <c r="I663" s="66"/>
    </row>
    <row r="664" s="53" customFormat="true" ht="15" hidden="true" customHeight="false" outlineLevel="0" collapsed="false">
      <c r="A664" s="54" t="s">
        <v>845</v>
      </c>
      <c r="B664" s="63" t="s">
        <v>1375</v>
      </c>
      <c r="C664" s="64" t="s">
        <v>1376</v>
      </c>
      <c r="D664" s="65" t="s">
        <v>31</v>
      </c>
      <c r="E664" s="66"/>
      <c r="F664" s="66"/>
      <c r="G664" s="66"/>
      <c r="H664" s="66"/>
      <c r="I664" s="66"/>
    </row>
    <row r="665" s="53" customFormat="true" ht="15" hidden="true" customHeight="false" outlineLevel="0" collapsed="false">
      <c r="A665" s="54" t="s">
        <v>845</v>
      </c>
      <c r="B665" s="63" t="s">
        <v>1377</v>
      </c>
      <c r="C665" s="64" t="s">
        <v>1378</v>
      </c>
      <c r="D665" s="65" t="s">
        <v>31</v>
      </c>
      <c r="E665" s="66"/>
      <c r="F665" s="66"/>
      <c r="G665" s="66"/>
      <c r="H665" s="66"/>
      <c r="I665" s="66"/>
    </row>
    <row r="666" s="53" customFormat="true" ht="15" hidden="true" customHeight="false" outlineLevel="0" collapsed="false">
      <c r="A666" s="54" t="s">
        <v>845</v>
      </c>
      <c r="B666" s="63" t="s">
        <v>1379</v>
      </c>
      <c r="C666" s="64" t="s">
        <v>1380</v>
      </c>
      <c r="D666" s="65" t="s">
        <v>31</v>
      </c>
      <c r="E666" s="66"/>
      <c r="F666" s="66"/>
      <c r="G666" s="66"/>
      <c r="H666" s="66"/>
      <c r="I666" s="66"/>
    </row>
    <row r="667" s="53" customFormat="true" ht="15" hidden="true" customHeight="false" outlineLevel="0" collapsed="false">
      <c r="A667" s="54" t="s">
        <v>845</v>
      </c>
      <c r="B667" s="63" t="s">
        <v>1381</v>
      </c>
      <c r="C667" s="64" t="s">
        <v>1382</v>
      </c>
      <c r="D667" s="65" t="s">
        <v>31</v>
      </c>
      <c r="E667" s="66"/>
      <c r="F667" s="66"/>
      <c r="G667" s="66"/>
      <c r="H667" s="66"/>
      <c r="I667" s="66"/>
    </row>
    <row r="668" s="53" customFormat="true" ht="15" hidden="true" customHeight="false" outlineLevel="0" collapsed="false">
      <c r="A668" s="54" t="s">
        <v>845</v>
      </c>
      <c r="B668" s="63" t="s">
        <v>1383</v>
      </c>
      <c r="C668" s="64" t="s">
        <v>1384</v>
      </c>
      <c r="D668" s="65" t="s">
        <v>31</v>
      </c>
      <c r="E668" s="66"/>
      <c r="F668" s="66"/>
      <c r="G668" s="66"/>
      <c r="H668" s="66"/>
      <c r="I668" s="66"/>
    </row>
    <row r="669" s="53" customFormat="true" ht="30.75" hidden="true" customHeight="false" outlineLevel="0" collapsed="false">
      <c r="A669" s="54" t="s">
        <v>845</v>
      </c>
      <c r="B669" s="63" t="s">
        <v>1266</v>
      </c>
      <c r="C669" s="64" t="s">
        <v>1385</v>
      </c>
      <c r="D669" s="65" t="s">
        <v>31</v>
      </c>
      <c r="E669" s="66"/>
      <c r="F669" s="66"/>
      <c r="G669" s="66"/>
      <c r="H669" s="66"/>
      <c r="I669" s="66"/>
    </row>
    <row r="670" s="53" customFormat="true" ht="15" hidden="true" customHeight="false" outlineLevel="0" collapsed="false">
      <c r="A670" s="54" t="s">
        <v>845</v>
      </c>
      <c r="B670" s="63" t="s">
        <v>1386</v>
      </c>
      <c r="C670" s="64" t="s">
        <v>1387</v>
      </c>
      <c r="D670" s="65" t="s">
        <v>31</v>
      </c>
      <c r="E670" s="66"/>
      <c r="F670" s="66"/>
      <c r="G670" s="66"/>
      <c r="H670" s="66"/>
      <c r="I670" s="66"/>
    </row>
    <row r="671" s="53" customFormat="true" ht="15" hidden="true" customHeight="false" outlineLevel="0" collapsed="false">
      <c r="A671" s="54" t="s">
        <v>845</v>
      </c>
      <c r="B671" s="63" t="s">
        <v>1388</v>
      </c>
      <c r="C671" s="64" t="s">
        <v>1389</v>
      </c>
      <c r="D671" s="65" t="s">
        <v>31</v>
      </c>
      <c r="E671" s="66"/>
      <c r="F671" s="66"/>
      <c r="G671" s="66"/>
      <c r="H671" s="66"/>
      <c r="I671" s="66"/>
    </row>
    <row r="672" s="53" customFormat="true" ht="15" hidden="true" customHeight="false" outlineLevel="0" collapsed="false">
      <c r="A672" s="54" t="s">
        <v>845</v>
      </c>
      <c r="B672" s="63" t="s">
        <v>1390</v>
      </c>
      <c r="C672" s="64" t="s">
        <v>1391</v>
      </c>
      <c r="D672" s="65" t="s">
        <v>31</v>
      </c>
      <c r="E672" s="66"/>
      <c r="F672" s="66"/>
      <c r="G672" s="66"/>
      <c r="H672" s="66"/>
      <c r="I672" s="66"/>
    </row>
    <row r="673" s="53" customFormat="true" ht="46.5" hidden="true" customHeight="false" outlineLevel="0" collapsed="false">
      <c r="A673" s="54" t="s">
        <v>845</v>
      </c>
      <c r="B673" s="69" t="s">
        <v>1392</v>
      </c>
      <c r="C673" s="70" t="s">
        <v>1393</v>
      </c>
      <c r="D673" s="75" t="s">
        <v>73</v>
      </c>
      <c r="E673" s="64" t="s">
        <v>1394</v>
      </c>
      <c r="F673" s="64"/>
      <c r="G673" s="64"/>
      <c r="H673" s="64"/>
      <c r="I673" s="64"/>
    </row>
    <row r="674" s="53" customFormat="true" ht="62.25" hidden="true" customHeight="false" outlineLevel="0" collapsed="false">
      <c r="A674" s="54" t="s">
        <v>845</v>
      </c>
      <c r="B674" s="69" t="s">
        <v>1395</v>
      </c>
      <c r="C674" s="70" t="s">
        <v>1396</v>
      </c>
      <c r="D674" s="65" t="s">
        <v>31</v>
      </c>
      <c r="E674" s="64"/>
      <c r="F674" s="64"/>
      <c r="G674" s="64"/>
      <c r="H674" s="64"/>
      <c r="I674" s="66" t="s">
        <v>1371</v>
      </c>
    </row>
    <row r="675" s="53" customFormat="true" ht="15" hidden="true" customHeight="false" outlineLevel="0" collapsed="false">
      <c r="A675" s="54" t="s">
        <v>845</v>
      </c>
      <c r="B675" s="69" t="s">
        <v>1397</v>
      </c>
      <c r="C675" s="70" t="s">
        <v>1398</v>
      </c>
      <c r="D675" s="65" t="s">
        <v>31</v>
      </c>
      <c r="E675" s="64"/>
      <c r="F675" s="64"/>
      <c r="G675" s="64"/>
      <c r="H675" s="64"/>
      <c r="I675" s="64" t="s">
        <v>1399</v>
      </c>
    </row>
    <row r="676" s="53" customFormat="true" ht="15" hidden="true" customHeight="false" outlineLevel="0" collapsed="false">
      <c r="A676" s="54" t="s">
        <v>845</v>
      </c>
      <c r="B676" s="69" t="s">
        <v>1400</v>
      </c>
      <c r="C676" s="70" t="s">
        <v>1401</v>
      </c>
      <c r="D676" s="65"/>
      <c r="E676" s="64"/>
      <c r="F676" s="64"/>
      <c r="G676" s="64"/>
      <c r="H676" s="64"/>
      <c r="I676" s="64"/>
    </row>
    <row r="677" s="53" customFormat="true" ht="30.75" hidden="true" customHeight="false" outlineLevel="0" collapsed="false">
      <c r="A677" s="54" t="s">
        <v>845</v>
      </c>
      <c r="B677" s="63" t="s">
        <v>1324</v>
      </c>
      <c r="C677" s="64" t="s">
        <v>1402</v>
      </c>
      <c r="D677" s="75" t="s">
        <v>73</v>
      </c>
      <c r="E677" s="66" t="s">
        <v>1403</v>
      </c>
      <c r="F677" s="66"/>
      <c r="G677" s="66"/>
      <c r="H677" s="66"/>
      <c r="I677" s="66"/>
    </row>
    <row r="678" s="53" customFormat="true" ht="15" hidden="true" customHeight="false" outlineLevel="0" collapsed="false">
      <c r="A678" s="54" t="s">
        <v>845</v>
      </c>
      <c r="B678" s="63" t="s">
        <v>1327</v>
      </c>
      <c r="C678" s="64" t="s">
        <v>1404</v>
      </c>
      <c r="D678" s="75" t="s">
        <v>73</v>
      </c>
      <c r="E678" s="66" t="s">
        <v>1403</v>
      </c>
      <c r="F678" s="66"/>
      <c r="G678" s="66"/>
      <c r="H678" s="66"/>
      <c r="I678" s="66"/>
    </row>
    <row r="679" s="53" customFormat="true" ht="15" hidden="true" customHeight="false" outlineLevel="0" collapsed="false">
      <c r="A679" s="54" t="s">
        <v>845</v>
      </c>
      <c r="B679" s="63" t="s">
        <v>1329</v>
      </c>
      <c r="C679" s="64" t="s">
        <v>1405</v>
      </c>
      <c r="D679" s="75" t="s">
        <v>73</v>
      </c>
      <c r="E679" s="66" t="s">
        <v>1403</v>
      </c>
      <c r="F679" s="66"/>
      <c r="G679" s="66"/>
      <c r="H679" s="66"/>
      <c r="I679" s="66"/>
    </row>
    <row r="680" s="53" customFormat="true" ht="15" hidden="true" customHeight="true" outlineLevel="0" collapsed="false">
      <c r="A680" s="108" t="s">
        <v>1406</v>
      </c>
      <c r="B680" s="109" t="s">
        <v>1407</v>
      </c>
      <c r="C680" s="109"/>
      <c r="D680" s="110" t="s">
        <v>11</v>
      </c>
      <c r="E680" s="111"/>
      <c r="F680" s="112"/>
      <c r="G680" s="112"/>
      <c r="H680" s="112"/>
      <c r="I680" s="112"/>
    </row>
    <row r="681" s="53" customFormat="true" ht="15" hidden="true" customHeight="true" outlineLevel="0" collapsed="false">
      <c r="A681" s="113" t="s">
        <v>1406</v>
      </c>
      <c r="B681" s="114" t="s">
        <v>1408</v>
      </c>
      <c r="C681" s="114"/>
      <c r="D681" s="115" t="s">
        <v>11</v>
      </c>
      <c r="E681" s="116"/>
      <c r="F681" s="117"/>
      <c r="G681" s="117"/>
      <c r="H681" s="117"/>
      <c r="I681" s="117"/>
    </row>
    <row r="682" s="53" customFormat="true" ht="46.5" hidden="true" customHeight="false" outlineLevel="0" collapsed="false">
      <c r="A682" s="113" t="s">
        <v>1406</v>
      </c>
      <c r="B682" s="118" t="s">
        <v>1409</v>
      </c>
      <c r="C682" s="119" t="s">
        <v>1410</v>
      </c>
      <c r="D682" s="115" t="s">
        <v>11</v>
      </c>
      <c r="E682" s="116"/>
      <c r="F682" s="117"/>
      <c r="G682" s="117"/>
      <c r="H682" s="117"/>
      <c r="I682" s="116"/>
    </row>
    <row r="683" s="53" customFormat="true" ht="93" hidden="true" customHeight="false" outlineLevel="0" collapsed="false">
      <c r="A683" s="113" t="s">
        <v>1406</v>
      </c>
      <c r="B683" s="120" t="s">
        <v>1411</v>
      </c>
      <c r="C683" s="121" t="s">
        <v>1412</v>
      </c>
      <c r="D683" s="122" t="s">
        <v>286</v>
      </c>
      <c r="E683" s="123" t="s">
        <v>1413</v>
      </c>
      <c r="F683" s="124"/>
      <c r="G683" s="124"/>
      <c r="H683" s="124"/>
      <c r="I683" s="123"/>
    </row>
    <row r="684" s="53" customFormat="true" ht="46.5" hidden="true" customHeight="false" outlineLevel="0" collapsed="false">
      <c r="A684" s="113" t="s">
        <v>1406</v>
      </c>
      <c r="B684" s="120" t="s">
        <v>1414</v>
      </c>
      <c r="C684" s="121" t="s">
        <v>1415</v>
      </c>
      <c r="D684" s="122" t="s">
        <v>31</v>
      </c>
      <c r="E684" s="123"/>
      <c r="F684" s="124"/>
      <c r="G684" s="124"/>
      <c r="H684" s="124"/>
      <c r="I684" s="123" t="s">
        <v>1416</v>
      </c>
    </row>
    <row r="685" s="53" customFormat="true" ht="46.5" hidden="true" customHeight="false" outlineLevel="0" collapsed="false">
      <c r="A685" s="113" t="s">
        <v>1406</v>
      </c>
      <c r="B685" s="120" t="s">
        <v>1417</v>
      </c>
      <c r="C685" s="121" t="s">
        <v>1418</v>
      </c>
      <c r="D685" s="122" t="s">
        <v>31</v>
      </c>
      <c r="E685" s="123"/>
      <c r="F685" s="124"/>
      <c r="G685" s="124"/>
      <c r="H685" s="124"/>
      <c r="I685" s="123" t="s">
        <v>1416</v>
      </c>
    </row>
    <row r="686" s="53" customFormat="true" ht="46.5" hidden="true" customHeight="false" outlineLevel="0" collapsed="false">
      <c r="A686" s="113" t="s">
        <v>1406</v>
      </c>
      <c r="B686" s="120" t="s">
        <v>1419</v>
      </c>
      <c r="C686" s="121" t="s">
        <v>1420</v>
      </c>
      <c r="D686" s="122" t="s">
        <v>31</v>
      </c>
      <c r="E686" s="123"/>
      <c r="F686" s="124"/>
      <c r="G686" s="124"/>
      <c r="H686" s="124"/>
      <c r="I686" s="123" t="s">
        <v>1416</v>
      </c>
    </row>
    <row r="687" s="53" customFormat="true" ht="46.5" hidden="true" customHeight="false" outlineLevel="0" collapsed="false">
      <c r="A687" s="113" t="s">
        <v>1406</v>
      </c>
      <c r="B687" s="120" t="s">
        <v>1421</v>
      </c>
      <c r="C687" s="121" t="s">
        <v>1422</v>
      </c>
      <c r="D687" s="122" t="s">
        <v>31</v>
      </c>
      <c r="E687" s="123"/>
      <c r="F687" s="124"/>
      <c r="G687" s="124"/>
      <c r="H687" s="124"/>
      <c r="I687" s="123" t="s">
        <v>1416</v>
      </c>
    </row>
    <row r="688" s="53" customFormat="true" ht="33" hidden="true" customHeight="true" outlineLevel="0" collapsed="false">
      <c r="A688" s="113" t="s">
        <v>1406</v>
      </c>
      <c r="B688" s="120" t="s">
        <v>1423</v>
      </c>
      <c r="C688" s="121" t="s">
        <v>1424</v>
      </c>
      <c r="D688" s="122" t="s">
        <v>31</v>
      </c>
      <c r="E688" s="123"/>
      <c r="F688" s="124"/>
      <c r="G688" s="124"/>
      <c r="H688" s="124"/>
      <c r="I688" s="123" t="s">
        <v>1425</v>
      </c>
    </row>
    <row r="689" s="53" customFormat="true" ht="46.5" hidden="true" customHeight="false" outlineLevel="0" collapsed="false">
      <c r="A689" s="113" t="s">
        <v>1406</v>
      </c>
      <c r="B689" s="120" t="s">
        <v>1426</v>
      </c>
      <c r="C689" s="121" t="s">
        <v>1427</v>
      </c>
      <c r="D689" s="122" t="s">
        <v>31</v>
      </c>
      <c r="E689" s="123"/>
      <c r="F689" s="124"/>
      <c r="G689" s="124"/>
      <c r="H689" s="124"/>
      <c r="I689" s="123" t="s">
        <v>1416</v>
      </c>
    </row>
    <row r="690" s="53" customFormat="true" ht="46.5" hidden="true" customHeight="false" outlineLevel="0" collapsed="false">
      <c r="A690" s="113" t="s">
        <v>1406</v>
      </c>
      <c r="B690" s="120" t="s">
        <v>1428</v>
      </c>
      <c r="C690" s="121" t="s">
        <v>1429</v>
      </c>
      <c r="D690" s="122" t="s">
        <v>31</v>
      </c>
      <c r="E690" s="123"/>
      <c r="F690" s="124"/>
      <c r="G690" s="124"/>
      <c r="H690" s="124"/>
      <c r="I690" s="123" t="s">
        <v>1416</v>
      </c>
    </row>
    <row r="691" s="53" customFormat="true" ht="46.5" hidden="true" customHeight="false" outlineLevel="0" collapsed="false">
      <c r="A691" s="113" t="s">
        <v>1406</v>
      </c>
      <c r="B691" s="120" t="s">
        <v>1430</v>
      </c>
      <c r="C691" s="121" t="s">
        <v>1431</v>
      </c>
      <c r="D691" s="122" t="s">
        <v>31</v>
      </c>
      <c r="E691" s="123"/>
      <c r="F691" s="124"/>
      <c r="G691" s="124"/>
      <c r="H691" s="124"/>
      <c r="I691" s="123" t="s">
        <v>1416</v>
      </c>
    </row>
    <row r="692" s="53" customFormat="true" ht="46.5" hidden="true" customHeight="false" outlineLevel="0" collapsed="false">
      <c r="A692" s="113" t="s">
        <v>1406</v>
      </c>
      <c r="B692" s="120" t="s">
        <v>1432</v>
      </c>
      <c r="C692" s="121" t="s">
        <v>1433</v>
      </c>
      <c r="D692" s="122" t="s">
        <v>31</v>
      </c>
      <c r="E692" s="123"/>
      <c r="F692" s="124"/>
      <c r="G692" s="124"/>
      <c r="H692" s="124"/>
      <c r="I692" s="123" t="s">
        <v>1416</v>
      </c>
    </row>
    <row r="693" s="53" customFormat="true" ht="46.5" hidden="true" customHeight="false" outlineLevel="0" collapsed="false">
      <c r="A693" s="113" t="s">
        <v>1406</v>
      </c>
      <c r="B693" s="120" t="s">
        <v>1434</v>
      </c>
      <c r="C693" s="121" t="s">
        <v>1435</v>
      </c>
      <c r="D693" s="122" t="s">
        <v>31</v>
      </c>
      <c r="E693" s="123"/>
      <c r="F693" s="124"/>
      <c r="G693" s="124"/>
      <c r="H693" s="124"/>
      <c r="I693" s="123" t="s">
        <v>1416</v>
      </c>
    </row>
    <row r="694" s="53" customFormat="true" ht="62.25" hidden="true" customHeight="false" outlineLevel="0" collapsed="false">
      <c r="A694" s="113" t="s">
        <v>1406</v>
      </c>
      <c r="B694" s="120" t="s">
        <v>1436</v>
      </c>
      <c r="C694" s="121" t="s">
        <v>1437</v>
      </c>
      <c r="D694" s="122" t="s">
        <v>31</v>
      </c>
      <c r="E694" s="123"/>
      <c r="F694" s="124"/>
      <c r="G694" s="124"/>
      <c r="H694" s="124"/>
      <c r="I694" s="123" t="s">
        <v>1438</v>
      </c>
    </row>
    <row r="695" s="53" customFormat="true" ht="78" hidden="true" customHeight="false" outlineLevel="0" collapsed="false">
      <c r="A695" s="113" t="s">
        <v>1406</v>
      </c>
      <c r="B695" s="120" t="s">
        <v>1439</v>
      </c>
      <c r="C695" s="125" t="s">
        <v>1440</v>
      </c>
      <c r="D695" s="122" t="s">
        <v>31</v>
      </c>
      <c r="E695" s="126"/>
      <c r="F695" s="127"/>
      <c r="G695" s="127"/>
      <c r="H695" s="127"/>
      <c r="I695" s="123" t="s">
        <v>1416</v>
      </c>
    </row>
    <row r="696" s="53" customFormat="true" ht="46.5" hidden="true" customHeight="false" outlineLevel="0" collapsed="false">
      <c r="A696" s="113" t="s">
        <v>1406</v>
      </c>
      <c r="B696" s="120" t="s">
        <v>1441</v>
      </c>
      <c r="C696" s="121" t="s">
        <v>1442</v>
      </c>
      <c r="D696" s="122" t="s">
        <v>31</v>
      </c>
      <c r="E696" s="123"/>
      <c r="F696" s="124"/>
      <c r="G696" s="124"/>
      <c r="H696" s="124"/>
      <c r="I696" s="123" t="s">
        <v>1416</v>
      </c>
    </row>
    <row r="697" s="53" customFormat="true" ht="46.5" hidden="true" customHeight="false" outlineLevel="0" collapsed="false">
      <c r="A697" s="113" t="s">
        <v>1406</v>
      </c>
      <c r="B697" s="120" t="s">
        <v>1443</v>
      </c>
      <c r="C697" s="121" t="s">
        <v>1444</v>
      </c>
      <c r="D697" s="122" t="s">
        <v>31</v>
      </c>
      <c r="E697" s="123"/>
      <c r="F697" s="124"/>
      <c r="G697" s="124"/>
      <c r="H697" s="124"/>
      <c r="I697" s="123" t="s">
        <v>1416</v>
      </c>
    </row>
    <row r="698" s="53" customFormat="true" ht="62.25" hidden="true" customHeight="false" outlineLevel="0" collapsed="false">
      <c r="A698" s="113" t="s">
        <v>1406</v>
      </c>
      <c r="B698" s="120" t="s">
        <v>1445</v>
      </c>
      <c r="C698" s="121" t="s">
        <v>1446</v>
      </c>
      <c r="D698" s="122" t="s">
        <v>286</v>
      </c>
      <c r="E698" s="123" t="s">
        <v>1447</v>
      </c>
      <c r="F698" s="124"/>
      <c r="G698" s="124"/>
      <c r="H698" s="124"/>
      <c r="I698" s="123"/>
    </row>
    <row r="699" s="53" customFormat="true" ht="62.25" hidden="true" customHeight="false" outlineLevel="0" collapsed="false">
      <c r="A699" s="113" t="s">
        <v>1406</v>
      </c>
      <c r="B699" s="120" t="s">
        <v>1448</v>
      </c>
      <c r="C699" s="121" t="s">
        <v>1449</v>
      </c>
      <c r="D699" s="122" t="s">
        <v>286</v>
      </c>
      <c r="E699" s="123" t="s">
        <v>1450</v>
      </c>
      <c r="F699" s="124"/>
      <c r="G699" s="124"/>
      <c r="H699" s="124"/>
      <c r="I699" s="123"/>
    </row>
    <row r="700" s="53" customFormat="true" ht="156" hidden="true" customHeight="false" outlineLevel="0" collapsed="false">
      <c r="A700" s="113" t="s">
        <v>1406</v>
      </c>
      <c r="B700" s="120" t="s">
        <v>1451</v>
      </c>
      <c r="C700" s="121" t="s">
        <v>1452</v>
      </c>
      <c r="D700" s="122" t="s">
        <v>31</v>
      </c>
      <c r="E700" s="128"/>
      <c r="F700" s="124"/>
      <c r="G700" s="124"/>
      <c r="H700" s="124"/>
      <c r="I700" s="123" t="s">
        <v>1453</v>
      </c>
    </row>
    <row r="701" s="53" customFormat="true" ht="78" hidden="true" customHeight="false" outlineLevel="0" collapsed="false">
      <c r="A701" s="113" t="s">
        <v>1406</v>
      </c>
      <c r="B701" s="120" t="s">
        <v>1454</v>
      </c>
      <c r="C701" s="121" t="s">
        <v>1455</v>
      </c>
      <c r="D701" s="122" t="s">
        <v>31</v>
      </c>
      <c r="E701" s="129"/>
      <c r="F701" s="124"/>
      <c r="G701" s="124"/>
      <c r="H701" s="124"/>
      <c r="I701" s="123" t="s">
        <v>1456</v>
      </c>
    </row>
    <row r="702" s="53" customFormat="true" ht="15" hidden="true" customHeight="true" outlineLevel="0" collapsed="false">
      <c r="A702" s="113" t="s">
        <v>1406</v>
      </c>
      <c r="B702" s="114" t="s">
        <v>1457</v>
      </c>
      <c r="C702" s="114"/>
      <c r="D702" s="115" t="s">
        <v>11</v>
      </c>
      <c r="E702" s="130"/>
      <c r="F702" s="130"/>
      <c r="G702" s="130"/>
      <c r="H702" s="130"/>
      <c r="I702" s="130"/>
    </row>
    <row r="703" s="53" customFormat="true" ht="15" hidden="true" customHeight="false" outlineLevel="0" collapsed="false">
      <c r="A703" s="113" t="s">
        <v>1406</v>
      </c>
      <c r="B703" s="131" t="s">
        <v>1458</v>
      </c>
      <c r="C703" s="119"/>
      <c r="D703" s="115" t="s">
        <v>11</v>
      </c>
      <c r="E703" s="116"/>
      <c r="F703" s="117"/>
      <c r="G703" s="117"/>
      <c r="H703" s="117"/>
      <c r="I703" s="116"/>
    </row>
    <row r="704" s="53" customFormat="true" ht="62.25" hidden="true" customHeight="false" outlineLevel="0" collapsed="false">
      <c r="A704" s="113" t="s">
        <v>1406</v>
      </c>
      <c r="B704" s="132" t="s">
        <v>1459</v>
      </c>
      <c r="C704" s="133" t="s">
        <v>1460</v>
      </c>
      <c r="D704" s="122" t="s">
        <v>286</v>
      </c>
      <c r="E704" s="126" t="s">
        <v>1461</v>
      </c>
      <c r="F704" s="127"/>
      <c r="G704" s="127"/>
      <c r="H704" s="127"/>
      <c r="I704" s="123"/>
    </row>
    <row r="705" s="53" customFormat="true" ht="15" hidden="true" customHeight="false" outlineLevel="0" collapsed="false">
      <c r="A705" s="113" t="s">
        <v>1406</v>
      </c>
      <c r="B705" s="131" t="s">
        <v>1462</v>
      </c>
      <c r="C705" s="119"/>
      <c r="D705" s="134"/>
      <c r="E705" s="116"/>
      <c r="F705" s="117"/>
      <c r="G705" s="117"/>
      <c r="H705" s="117"/>
      <c r="I705" s="116"/>
    </row>
    <row r="706" s="53" customFormat="true" ht="264.75" hidden="true" customHeight="false" outlineLevel="0" collapsed="false">
      <c r="A706" s="113" t="s">
        <v>1406</v>
      </c>
      <c r="B706" s="132" t="s">
        <v>1463</v>
      </c>
      <c r="C706" s="133" t="s">
        <v>1464</v>
      </c>
      <c r="D706" s="122" t="s">
        <v>31</v>
      </c>
      <c r="E706" s="126"/>
      <c r="F706" s="127"/>
      <c r="G706" s="127"/>
      <c r="H706" s="127"/>
      <c r="I706" s="123" t="s">
        <v>1465</v>
      </c>
    </row>
    <row r="707" s="53" customFormat="true" ht="62.25" hidden="true" customHeight="false" outlineLevel="0" collapsed="false">
      <c r="A707" s="113" t="s">
        <v>1406</v>
      </c>
      <c r="B707" s="118" t="s">
        <v>1466</v>
      </c>
      <c r="C707" s="119" t="s">
        <v>1467</v>
      </c>
      <c r="D707" s="134" t="s">
        <v>31</v>
      </c>
      <c r="E707" s="116"/>
      <c r="F707" s="117"/>
      <c r="G707" s="117"/>
      <c r="H707" s="117"/>
      <c r="I707" s="116" t="s">
        <v>1468</v>
      </c>
    </row>
    <row r="708" s="53" customFormat="true" ht="30.75" hidden="true" customHeight="false" outlineLevel="0" collapsed="false">
      <c r="A708" s="113" t="s">
        <v>1406</v>
      </c>
      <c r="B708" s="120" t="s">
        <v>177</v>
      </c>
      <c r="C708" s="121" t="s">
        <v>1469</v>
      </c>
      <c r="D708" s="122" t="s">
        <v>31</v>
      </c>
      <c r="E708" s="123"/>
      <c r="F708" s="124"/>
      <c r="G708" s="124"/>
      <c r="H708" s="124"/>
      <c r="I708" s="123"/>
    </row>
    <row r="709" s="53" customFormat="true" ht="30.75" hidden="true" customHeight="false" outlineLevel="0" collapsed="false">
      <c r="A709" s="113" t="s">
        <v>1406</v>
      </c>
      <c r="B709" s="120" t="s">
        <v>178</v>
      </c>
      <c r="C709" s="121" t="s">
        <v>1470</v>
      </c>
      <c r="D709" s="122" t="s">
        <v>31</v>
      </c>
      <c r="E709" s="123"/>
      <c r="F709" s="124"/>
      <c r="G709" s="124"/>
      <c r="H709" s="124"/>
      <c r="I709" s="123"/>
    </row>
    <row r="710" s="53" customFormat="true" ht="15" hidden="true" customHeight="false" outlineLevel="0" collapsed="false">
      <c r="A710" s="113" t="s">
        <v>1406</v>
      </c>
      <c r="B710" s="120" t="s">
        <v>181</v>
      </c>
      <c r="C710" s="121" t="s">
        <v>1471</v>
      </c>
      <c r="D710" s="122" t="s">
        <v>31</v>
      </c>
      <c r="E710" s="123"/>
      <c r="F710" s="124"/>
      <c r="G710" s="124"/>
      <c r="H710" s="124"/>
      <c r="I710" s="123"/>
    </row>
    <row r="711" s="53" customFormat="true" ht="30.75" hidden="true" customHeight="false" outlineLevel="0" collapsed="false">
      <c r="A711" s="113" t="s">
        <v>1406</v>
      </c>
      <c r="B711" s="120" t="s">
        <v>1472</v>
      </c>
      <c r="C711" s="121" t="s">
        <v>1473</v>
      </c>
      <c r="D711" s="122" t="s">
        <v>31</v>
      </c>
      <c r="E711" s="123"/>
      <c r="F711" s="124"/>
      <c r="G711" s="124"/>
      <c r="H711" s="124"/>
      <c r="I711" s="123"/>
    </row>
    <row r="712" s="53" customFormat="true" ht="15" hidden="true" customHeight="false" outlineLevel="0" collapsed="false">
      <c r="A712" s="113" t="s">
        <v>1406</v>
      </c>
      <c r="B712" s="120" t="s">
        <v>1474</v>
      </c>
      <c r="C712" s="121" t="s">
        <v>1475</v>
      </c>
      <c r="D712" s="122" t="s">
        <v>31</v>
      </c>
      <c r="E712" s="123"/>
      <c r="F712" s="124"/>
      <c r="G712" s="124"/>
      <c r="H712" s="124"/>
      <c r="I712" s="123"/>
    </row>
    <row r="713" s="53" customFormat="true" ht="30.75" hidden="true" customHeight="false" outlineLevel="0" collapsed="false">
      <c r="A713" s="113" t="s">
        <v>1406</v>
      </c>
      <c r="B713" s="120" t="s">
        <v>1476</v>
      </c>
      <c r="C713" s="121" t="s">
        <v>1477</v>
      </c>
      <c r="D713" s="122" t="s">
        <v>31</v>
      </c>
      <c r="E713" s="123"/>
      <c r="F713" s="124"/>
      <c r="G713" s="124"/>
      <c r="H713" s="124"/>
      <c r="I713" s="123"/>
    </row>
    <row r="714" s="53" customFormat="true" ht="46.5" hidden="true" customHeight="false" outlineLevel="0" collapsed="false">
      <c r="A714" s="113" t="s">
        <v>1406</v>
      </c>
      <c r="B714" s="120" t="s">
        <v>1478</v>
      </c>
      <c r="C714" s="121" t="s">
        <v>1479</v>
      </c>
      <c r="D714" s="122" t="s">
        <v>31</v>
      </c>
      <c r="E714" s="123"/>
      <c r="F714" s="124"/>
      <c r="G714" s="124"/>
      <c r="H714" s="124"/>
      <c r="I714" s="123"/>
    </row>
    <row r="715" s="53" customFormat="true" ht="30.75" hidden="true" customHeight="false" outlineLevel="0" collapsed="false">
      <c r="A715" s="113" t="s">
        <v>1406</v>
      </c>
      <c r="B715" s="120" t="s">
        <v>1480</v>
      </c>
      <c r="C715" s="121" t="s">
        <v>1481</v>
      </c>
      <c r="D715" s="122" t="s">
        <v>31</v>
      </c>
      <c r="E715" s="123"/>
      <c r="F715" s="124"/>
      <c r="G715" s="124"/>
      <c r="H715" s="124"/>
      <c r="I715" s="123"/>
    </row>
    <row r="716" s="53" customFormat="true" ht="15" hidden="true" customHeight="false" outlineLevel="0" collapsed="false">
      <c r="A716" s="113" t="s">
        <v>1406</v>
      </c>
      <c r="B716" s="120" t="s">
        <v>1482</v>
      </c>
      <c r="C716" s="121" t="s">
        <v>1483</v>
      </c>
      <c r="D716" s="122" t="s">
        <v>31</v>
      </c>
      <c r="E716" s="123"/>
      <c r="F716" s="124"/>
      <c r="G716" s="124"/>
      <c r="H716" s="124"/>
      <c r="I716" s="123"/>
    </row>
    <row r="717" s="53" customFormat="true" ht="108.75" hidden="true" customHeight="false" outlineLevel="0" collapsed="false">
      <c r="A717" s="113" t="s">
        <v>1406</v>
      </c>
      <c r="B717" s="118" t="s">
        <v>1484</v>
      </c>
      <c r="C717" s="119" t="s">
        <v>1485</v>
      </c>
      <c r="D717" s="134" t="s">
        <v>31</v>
      </c>
      <c r="E717" s="116"/>
      <c r="F717" s="117"/>
      <c r="G717" s="117"/>
      <c r="H717" s="117"/>
      <c r="I717" s="116" t="s">
        <v>1486</v>
      </c>
    </row>
    <row r="718" s="53" customFormat="true" ht="15" hidden="true" customHeight="false" outlineLevel="0" collapsed="false">
      <c r="A718" s="113" t="s">
        <v>1406</v>
      </c>
      <c r="B718" s="120" t="s">
        <v>186</v>
      </c>
      <c r="C718" s="121" t="s">
        <v>1487</v>
      </c>
      <c r="D718" s="122" t="s">
        <v>31</v>
      </c>
      <c r="E718" s="123"/>
      <c r="F718" s="124"/>
      <c r="G718" s="124"/>
      <c r="H718" s="124"/>
      <c r="I718" s="123"/>
    </row>
    <row r="719" s="53" customFormat="true" ht="30.75" hidden="true" customHeight="false" outlineLevel="0" collapsed="false">
      <c r="A719" s="113" t="s">
        <v>1406</v>
      </c>
      <c r="B719" s="120" t="s">
        <v>189</v>
      </c>
      <c r="C719" s="121" t="s">
        <v>1488</v>
      </c>
      <c r="D719" s="122" t="s">
        <v>31</v>
      </c>
      <c r="E719" s="123"/>
      <c r="F719" s="124"/>
      <c r="G719" s="124"/>
      <c r="H719" s="124"/>
      <c r="I719" s="123"/>
    </row>
    <row r="720" s="53" customFormat="true" ht="15" hidden="true" customHeight="false" outlineLevel="0" collapsed="false">
      <c r="A720" s="113" t="s">
        <v>1406</v>
      </c>
      <c r="B720" s="120" t="s">
        <v>192</v>
      </c>
      <c r="C720" s="121" t="s">
        <v>1489</v>
      </c>
      <c r="D720" s="122" t="s">
        <v>31</v>
      </c>
      <c r="E720" s="123"/>
      <c r="F720" s="124"/>
      <c r="G720" s="124"/>
      <c r="H720" s="124"/>
      <c r="I720" s="123"/>
    </row>
    <row r="721" s="53" customFormat="true" ht="46.5" hidden="true" customHeight="false" outlineLevel="0" collapsed="false">
      <c r="A721" s="113" t="s">
        <v>1406</v>
      </c>
      <c r="B721" s="118" t="s">
        <v>1490</v>
      </c>
      <c r="C721" s="119" t="s">
        <v>1491</v>
      </c>
      <c r="D721" s="134" t="s">
        <v>31</v>
      </c>
      <c r="E721" s="116"/>
      <c r="F721" s="117"/>
      <c r="G721" s="117"/>
      <c r="H721" s="117"/>
      <c r="I721" s="116" t="s">
        <v>1492</v>
      </c>
    </row>
    <row r="722" s="53" customFormat="true" ht="15" hidden="true" customHeight="false" outlineLevel="0" collapsed="false">
      <c r="A722" s="113" t="s">
        <v>1406</v>
      </c>
      <c r="B722" s="131" t="s">
        <v>1493</v>
      </c>
      <c r="C722" s="131"/>
      <c r="D722" s="115" t="s">
        <v>11</v>
      </c>
      <c r="E722" s="116"/>
      <c r="F722" s="117"/>
      <c r="G722" s="117"/>
      <c r="H722" s="117"/>
      <c r="I722" s="117"/>
    </row>
    <row r="723" s="53" customFormat="true" ht="46.5" hidden="true" customHeight="false" outlineLevel="0" collapsed="false">
      <c r="A723" s="113" t="s">
        <v>1406</v>
      </c>
      <c r="B723" s="118" t="s">
        <v>1494</v>
      </c>
      <c r="C723" s="119" t="s">
        <v>1495</v>
      </c>
      <c r="D723" s="115" t="s">
        <v>11</v>
      </c>
      <c r="E723" s="116"/>
      <c r="F723" s="117"/>
      <c r="G723" s="117"/>
      <c r="H723" s="117"/>
      <c r="I723" s="117"/>
    </row>
    <row r="724" s="53" customFormat="true" ht="30.75" hidden="true" customHeight="false" outlineLevel="0" collapsed="false">
      <c r="A724" s="113" t="s">
        <v>1406</v>
      </c>
      <c r="B724" s="120" t="s">
        <v>219</v>
      </c>
      <c r="C724" s="121" t="s">
        <v>1496</v>
      </c>
      <c r="D724" s="122" t="s">
        <v>31</v>
      </c>
      <c r="E724" s="123"/>
      <c r="F724" s="124"/>
      <c r="G724" s="124"/>
      <c r="H724" s="124"/>
      <c r="I724" s="123" t="s">
        <v>1497</v>
      </c>
    </row>
    <row r="725" s="53" customFormat="true" ht="78" hidden="true" customHeight="false" outlineLevel="0" collapsed="false">
      <c r="A725" s="113" t="s">
        <v>1406</v>
      </c>
      <c r="B725" s="120" t="s">
        <v>222</v>
      </c>
      <c r="C725" s="121" t="s">
        <v>1498</v>
      </c>
      <c r="D725" s="122" t="s">
        <v>31</v>
      </c>
      <c r="E725" s="123"/>
      <c r="F725" s="124"/>
      <c r="G725" s="124"/>
      <c r="H725" s="124"/>
      <c r="I725" s="123" t="s">
        <v>1499</v>
      </c>
    </row>
    <row r="726" s="53" customFormat="true" ht="62.25" hidden="true" customHeight="false" outlineLevel="0" collapsed="false">
      <c r="A726" s="113" t="s">
        <v>1406</v>
      </c>
      <c r="B726" s="120" t="s">
        <v>225</v>
      </c>
      <c r="C726" s="121" t="s">
        <v>1500</v>
      </c>
      <c r="D726" s="122" t="s">
        <v>31</v>
      </c>
      <c r="E726" s="123"/>
      <c r="F726" s="124"/>
      <c r="G726" s="124"/>
      <c r="H726" s="124"/>
      <c r="I726" s="123" t="s">
        <v>1501</v>
      </c>
    </row>
    <row r="727" s="53" customFormat="true" ht="30.75" hidden="true" customHeight="false" outlineLevel="0" collapsed="false">
      <c r="A727" s="113" t="s">
        <v>1406</v>
      </c>
      <c r="B727" s="120" t="s">
        <v>1502</v>
      </c>
      <c r="C727" s="121" t="s">
        <v>1503</v>
      </c>
      <c r="D727" s="122" t="s">
        <v>286</v>
      </c>
      <c r="E727" s="123" t="s">
        <v>1504</v>
      </c>
      <c r="F727" s="124"/>
      <c r="G727" s="124"/>
      <c r="H727" s="124"/>
      <c r="I727" s="123"/>
    </row>
    <row r="728" s="53" customFormat="true" ht="30.75" hidden="true" customHeight="false" outlineLevel="0" collapsed="false">
      <c r="A728" s="113" t="s">
        <v>1406</v>
      </c>
      <c r="B728" s="120" t="s">
        <v>1505</v>
      </c>
      <c r="C728" s="121" t="s">
        <v>1506</v>
      </c>
      <c r="D728" s="122" t="s">
        <v>286</v>
      </c>
      <c r="E728" s="123" t="s">
        <v>1504</v>
      </c>
      <c r="F728" s="124"/>
      <c r="G728" s="124"/>
      <c r="H728" s="124"/>
      <c r="I728" s="123"/>
    </row>
    <row r="729" s="53" customFormat="true" ht="30.75" hidden="true" customHeight="false" outlineLevel="0" collapsed="false">
      <c r="A729" s="113" t="s">
        <v>1406</v>
      </c>
      <c r="B729" s="120" t="s">
        <v>1507</v>
      </c>
      <c r="C729" s="121" t="s">
        <v>1508</v>
      </c>
      <c r="D729" s="122" t="s">
        <v>31</v>
      </c>
      <c r="E729" s="123"/>
      <c r="F729" s="124"/>
      <c r="G729" s="124"/>
      <c r="H729" s="124"/>
      <c r="I729" s="123" t="s">
        <v>1509</v>
      </c>
    </row>
    <row r="730" s="53" customFormat="true" ht="15" hidden="true" customHeight="false" outlineLevel="0" collapsed="false">
      <c r="A730" s="113" t="s">
        <v>1406</v>
      </c>
      <c r="B730" s="131" t="s">
        <v>1510</v>
      </c>
      <c r="C730" s="119"/>
      <c r="D730" s="115" t="s">
        <v>11</v>
      </c>
      <c r="E730" s="116"/>
      <c r="F730" s="117"/>
      <c r="G730" s="117"/>
      <c r="H730" s="117"/>
      <c r="I730" s="116"/>
    </row>
    <row r="731" s="53" customFormat="true" ht="30.75" hidden="true" customHeight="false" outlineLevel="0" collapsed="false">
      <c r="A731" s="113" t="s">
        <v>1406</v>
      </c>
      <c r="B731" s="118" t="s">
        <v>1511</v>
      </c>
      <c r="C731" s="119" t="s">
        <v>1512</v>
      </c>
      <c r="D731" s="115" t="s">
        <v>11</v>
      </c>
      <c r="E731" s="116"/>
      <c r="F731" s="117"/>
      <c r="G731" s="117"/>
      <c r="H731" s="117"/>
      <c r="I731" s="117"/>
    </row>
    <row r="732" s="53" customFormat="true" ht="62.25" hidden="true" customHeight="false" outlineLevel="0" collapsed="false">
      <c r="A732" s="113" t="s">
        <v>1406</v>
      </c>
      <c r="B732" s="120" t="s">
        <v>231</v>
      </c>
      <c r="C732" s="121" t="s">
        <v>1513</v>
      </c>
      <c r="D732" s="122" t="s">
        <v>286</v>
      </c>
      <c r="E732" s="123" t="s">
        <v>1514</v>
      </c>
      <c r="F732" s="124"/>
      <c r="G732" s="124"/>
      <c r="H732" s="124"/>
      <c r="I732" s="123"/>
    </row>
    <row r="733" s="53" customFormat="true" ht="30.75" hidden="true" customHeight="false" outlineLevel="0" collapsed="false">
      <c r="A733" s="113" t="s">
        <v>1406</v>
      </c>
      <c r="B733" s="120" t="s">
        <v>234</v>
      </c>
      <c r="C733" s="121" t="s">
        <v>1515</v>
      </c>
      <c r="D733" s="122" t="s">
        <v>286</v>
      </c>
      <c r="E733" s="123" t="s">
        <v>1514</v>
      </c>
      <c r="F733" s="124"/>
      <c r="G733" s="124"/>
      <c r="H733" s="124"/>
      <c r="I733" s="123"/>
    </row>
    <row r="734" s="53" customFormat="true" ht="30.75" hidden="true" customHeight="false" outlineLevel="0" collapsed="false">
      <c r="A734" s="113" t="s">
        <v>1406</v>
      </c>
      <c r="B734" s="120" t="s">
        <v>237</v>
      </c>
      <c r="C734" s="121" t="s">
        <v>1516</v>
      </c>
      <c r="D734" s="122" t="s">
        <v>286</v>
      </c>
      <c r="E734" s="123" t="s">
        <v>1514</v>
      </c>
      <c r="F734" s="124"/>
      <c r="G734" s="124"/>
      <c r="H734" s="124"/>
      <c r="I734" s="123"/>
    </row>
    <row r="735" s="53" customFormat="true" ht="15" hidden="true" customHeight="false" outlineLevel="0" collapsed="false">
      <c r="A735" s="113" t="s">
        <v>1406</v>
      </c>
      <c r="B735" s="131" t="s">
        <v>1517</v>
      </c>
      <c r="C735" s="119"/>
      <c r="D735" s="115" t="s">
        <v>11</v>
      </c>
      <c r="E735" s="116"/>
      <c r="F735" s="117"/>
      <c r="G735" s="117"/>
      <c r="H735" s="117"/>
      <c r="I735" s="135"/>
    </row>
    <row r="736" s="53" customFormat="true" ht="30.75" hidden="true" customHeight="false" outlineLevel="0" collapsed="false">
      <c r="A736" s="113" t="s">
        <v>1406</v>
      </c>
      <c r="B736" s="132" t="s">
        <v>1518</v>
      </c>
      <c r="C736" s="133" t="s">
        <v>1519</v>
      </c>
      <c r="D736" s="122" t="s">
        <v>286</v>
      </c>
      <c r="E736" s="126" t="s">
        <v>1520</v>
      </c>
      <c r="F736" s="127"/>
      <c r="G736" s="127"/>
      <c r="H736" s="127"/>
      <c r="I736" s="123"/>
    </row>
    <row r="737" s="53" customFormat="true" ht="15" hidden="true" customHeight="true" outlineLevel="0" collapsed="false">
      <c r="A737" s="113" t="s">
        <v>1406</v>
      </c>
      <c r="B737" s="114" t="s">
        <v>1521</v>
      </c>
      <c r="C737" s="114"/>
      <c r="D737" s="115" t="s">
        <v>11</v>
      </c>
      <c r="E737" s="130"/>
      <c r="F737" s="130"/>
      <c r="G737" s="130"/>
      <c r="H737" s="130"/>
      <c r="I737" s="130"/>
    </row>
    <row r="738" s="53" customFormat="true" ht="46.5" hidden="true" customHeight="false" outlineLevel="0" collapsed="false">
      <c r="A738" s="113" t="s">
        <v>1406</v>
      </c>
      <c r="B738" s="118" t="s">
        <v>1522</v>
      </c>
      <c r="C738" s="119" t="s">
        <v>1523</v>
      </c>
      <c r="D738" s="115" t="s">
        <v>11</v>
      </c>
      <c r="E738" s="116"/>
      <c r="F738" s="117"/>
      <c r="G738" s="117"/>
      <c r="H738" s="117"/>
      <c r="I738" s="116"/>
    </row>
    <row r="739" s="53" customFormat="true" ht="78" hidden="true" customHeight="false" outlineLevel="0" collapsed="false">
      <c r="A739" s="113" t="s">
        <v>1406</v>
      </c>
      <c r="B739" s="120" t="s">
        <v>276</v>
      </c>
      <c r="C739" s="121" t="s">
        <v>1524</v>
      </c>
      <c r="D739" s="122" t="s">
        <v>286</v>
      </c>
      <c r="E739" s="123" t="s">
        <v>1525</v>
      </c>
      <c r="F739" s="124"/>
      <c r="G739" s="124"/>
      <c r="H739" s="124"/>
      <c r="I739" s="123"/>
    </row>
    <row r="740" s="53" customFormat="true" ht="62.25" hidden="true" customHeight="false" outlineLevel="0" collapsed="false">
      <c r="A740" s="113" t="s">
        <v>1406</v>
      </c>
      <c r="B740" s="120" t="s">
        <v>278</v>
      </c>
      <c r="C740" s="121" t="s">
        <v>1526</v>
      </c>
      <c r="D740" s="122" t="s">
        <v>286</v>
      </c>
      <c r="E740" s="123" t="s">
        <v>1525</v>
      </c>
      <c r="F740" s="124"/>
      <c r="G740" s="124"/>
      <c r="H740" s="124"/>
      <c r="I740" s="123"/>
    </row>
    <row r="741" s="53" customFormat="true" ht="78" hidden="true" customHeight="false" outlineLevel="0" collapsed="false">
      <c r="A741" s="113" t="s">
        <v>1406</v>
      </c>
      <c r="B741" s="120" t="s">
        <v>281</v>
      </c>
      <c r="C741" s="121" t="s">
        <v>1527</v>
      </c>
      <c r="D741" s="122" t="s">
        <v>286</v>
      </c>
      <c r="E741" s="123" t="s">
        <v>1528</v>
      </c>
      <c r="F741" s="124"/>
      <c r="G741" s="124"/>
      <c r="H741" s="124"/>
      <c r="I741" s="123"/>
    </row>
    <row r="742" s="53" customFormat="true" ht="78" hidden="true" customHeight="false" outlineLevel="0" collapsed="false">
      <c r="A742" s="113" t="s">
        <v>1406</v>
      </c>
      <c r="B742" s="120" t="s">
        <v>284</v>
      </c>
      <c r="C742" s="121" t="s">
        <v>1529</v>
      </c>
      <c r="D742" s="122" t="s">
        <v>31</v>
      </c>
      <c r="E742" s="123"/>
      <c r="F742" s="124"/>
      <c r="G742" s="124"/>
      <c r="H742" s="124"/>
      <c r="I742" s="123" t="s">
        <v>1530</v>
      </c>
    </row>
    <row r="743" s="53" customFormat="true" ht="78" hidden="true" customHeight="false" outlineLevel="0" collapsed="false">
      <c r="A743" s="113" t="s">
        <v>1406</v>
      </c>
      <c r="B743" s="120" t="s">
        <v>287</v>
      </c>
      <c r="C743" s="121" t="s">
        <v>1531</v>
      </c>
      <c r="D743" s="122" t="s">
        <v>286</v>
      </c>
      <c r="E743" s="123" t="s">
        <v>1532</v>
      </c>
      <c r="F743" s="124"/>
      <c r="G743" s="124"/>
      <c r="H743" s="124"/>
      <c r="I743" s="123"/>
    </row>
    <row r="744" s="53" customFormat="true" ht="15" hidden="true" customHeight="true" outlineLevel="0" collapsed="false">
      <c r="A744" s="113" t="s">
        <v>1406</v>
      </c>
      <c r="B744" s="114" t="s">
        <v>1533</v>
      </c>
      <c r="C744" s="114"/>
      <c r="D744" s="136" t="s">
        <v>11</v>
      </c>
      <c r="E744" s="130"/>
      <c r="F744" s="130"/>
      <c r="G744" s="130"/>
      <c r="H744" s="130"/>
      <c r="I744" s="130"/>
    </row>
    <row r="745" s="53" customFormat="true" ht="30.75" hidden="true" customHeight="false" outlineLevel="0" collapsed="false">
      <c r="A745" s="113" t="s">
        <v>1406</v>
      </c>
      <c r="B745" s="132" t="s">
        <v>1534</v>
      </c>
      <c r="C745" s="133" t="s">
        <v>1535</v>
      </c>
      <c r="D745" s="122" t="s">
        <v>31</v>
      </c>
      <c r="E745" s="126"/>
      <c r="F745" s="127"/>
      <c r="G745" s="127"/>
      <c r="H745" s="127"/>
      <c r="I745" s="126" t="s">
        <v>1536</v>
      </c>
    </row>
    <row r="746" s="53" customFormat="true" ht="15" hidden="true" customHeight="true" outlineLevel="0" collapsed="false">
      <c r="A746" s="113" t="s">
        <v>1406</v>
      </c>
      <c r="B746" s="114" t="s">
        <v>1537</v>
      </c>
      <c r="C746" s="114"/>
      <c r="D746" s="136" t="s">
        <v>11</v>
      </c>
      <c r="E746" s="130"/>
      <c r="F746" s="130"/>
      <c r="G746" s="130"/>
      <c r="H746" s="130"/>
      <c r="I746" s="130"/>
    </row>
    <row r="747" s="53" customFormat="true" ht="62.25" hidden="true" customHeight="false" outlineLevel="0" collapsed="false">
      <c r="A747" s="113" t="s">
        <v>1406</v>
      </c>
      <c r="B747" s="132" t="s">
        <v>1538</v>
      </c>
      <c r="C747" s="133" t="s">
        <v>1539</v>
      </c>
      <c r="D747" s="122" t="s">
        <v>31</v>
      </c>
      <c r="E747" s="123"/>
      <c r="F747" s="124"/>
      <c r="G747" s="124"/>
      <c r="H747" s="124"/>
      <c r="I747" s="123" t="s">
        <v>1540</v>
      </c>
    </row>
    <row r="748" s="53" customFormat="true" ht="15" hidden="true" customHeight="false" outlineLevel="0" collapsed="false">
      <c r="A748" s="113" t="s">
        <v>1406</v>
      </c>
      <c r="B748" s="120" t="s">
        <v>1541</v>
      </c>
      <c r="C748" s="121" t="s">
        <v>1542</v>
      </c>
      <c r="D748" s="122" t="s">
        <v>31</v>
      </c>
      <c r="E748" s="123"/>
      <c r="F748" s="124"/>
      <c r="G748" s="124"/>
      <c r="H748" s="124"/>
      <c r="I748" s="123"/>
    </row>
    <row r="749" s="53" customFormat="true" ht="46.5" hidden="true" customHeight="false" outlineLevel="0" collapsed="false">
      <c r="A749" s="113" t="s">
        <v>1406</v>
      </c>
      <c r="B749" s="120" t="s">
        <v>1543</v>
      </c>
      <c r="C749" s="121" t="s">
        <v>1544</v>
      </c>
      <c r="D749" s="122" t="s">
        <v>31</v>
      </c>
      <c r="E749" s="123"/>
      <c r="F749" s="124"/>
      <c r="G749" s="124"/>
      <c r="H749" s="124"/>
      <c r="I749" s="123"/>
    </row>
    <row r="750" s="53" customFormat="true" ht="15" hidden="true" customHeight="false" outlineLevel="0" collapsed="false">
      <c r="A750" s="113" t="s">
        <v>1406</v>
      </c>
      <c r="B750" s="120" t="s">
        <v>1545</v>
      </c>
      <c r="C750" s="121" t="s">
        <v>1546</v>
      </c>
      <c r="D750" s="122" t="s">
        <v>31</v>
      </c>
      <c r="E750" s="123"/>
      <c r="F750" s="124"/>
      <c r="G750" s="124"/>
      <c r="H750" s="124"/>
      <c r="I750" s="123"/>
    </row>
    <row r="751" s="53" customFormat="true" ht="15" hidden="true" customHeight="false" outlineLevel="0" collapsed="false">
      <c r="A751" s="113" t="s">
        <v>1406</v>
      </c>
      <c r="B751" s="120" t="s">
        <v>1547</v>
      </c>
      <c r="C751" s="125" t="s">
        <v>1548</v>
      </c>
      <c r="D751" s="122" t="s">
        <v>31</v>
      </c>
      <c r="E751" s="123"/>
      <c r="F751" s="124"/>
      <c r="G751" s="124"/>
      <c r="H751" s="124"/>
      <c r="I751" s="123"/>
    </row>
    <row r="752" s="53" customFormat="true" ht="30.75" hidden="true" customHeight="false" outlineLevel="0" collapsed="false">
      <c r="A752" s="113" t="s">
        <v>1406</v>
      </c>
      <c r="B752" s="120" t="s">
        <v>1549</v>
      </c>
      <c r="C752" s="121" t="s">
        <v>1550</v>
      </c>
      <c r="D752" s="122" t="s">
        <v>31</v>
      </c>
      <c r="E752" s="123"/>
      <c r="F752" s="124"/>
      <c r="G752" s="124"/>
      <c r="H752" s="124"/>
      <c r="I752" s="123"/>
    </row>
    <row r="753" s="53" customFormat="true" ht="30.75" hidden="true" customHeight="false" outlineLevel="0" collapsed="false">
      <c r="A753" s="113" t="s">
        <v>1406</v>
      </c>
      <c r="B753" s="120" t="s">
        <v>1551</v>
      </c>
      <c r="C753" s="121" t="s">
        <v>1552</v>
      </c>
      <c r="D753" s="122" t="s">
        <v>31</v>
      </c>
      <c r="E753" s="123"/>
      <c r="F753" s="124"/>
      <c r="G753" s="124"/>
      <c r="H753" s="124"/>
      <c r="I753" s="123"/>
    </row>
    <row r="754" s="53" customFormat="true" ht="15" hidden="true" customHeight="true" outlineLevel="0" collapsed="false">
      <c r="A754" s="113" t="s">
        <v>1406</v>
      </c>
      <c r="B754" s="114" t="s">
        <v>1553</v>
      </c>
      <c r="C754" s="114"/>
      <c r="D754" s="136" t="s">
        <v>11</v>
      </c>
      <c r="E754" s="130"/>
      <c r="F754" s="130"/>
      <c r="G754" s="130"/>
      <c r="H754" s="130"/>
      <c r="I754" s="130"/>
    </row>
    <row r="755" s="53" customFormat="true" ht="30.75" hidden="true" customHeight="false" outlineLevel="0" collapsed="false">
      <c r="A755" s="113" t="s">
        <v>1406</v>
      </c>
      <c r="B755" s="132" t="s">
        <v>1554</v>
      </c>
      <c r="C755" s="133" t="s">
        <v>1555</v>
      </c>
      <c r="D755" s="137" t="s">
        <v>11</v>
      </c>
      <c r="E755" s="123"/>
      <c r="F755" s="124"/>
      <c r="G755" s="124"/>
      <c r="H755" s="124"/>
      <c r="I755" s="123"/>
    </row>
    <row r="756" s="53" customFormat="true" ht="62.25" hidden="true" customHeight="false" outlineLevel="0" collapsed="false">
      <c r="A756" s="113" t="s">
        <v>1406</v>
      </c>
      <c r="B756" s="120" t="s">
        <v>362</v>
      </c>
      <c r="C756" s="121" t="s">
        <v>1556</v>
      </c>
      <c r="D756" s="122" t="s">
        <v>286</v>
      </c>
      <c r="E756" s="123"/>
      <c r="F756" s="124"/>
      <c r="G756" s="124"/>
      <c r="H756" s="124"/>
      <c r="I756" s="123" t="s">
        <v>1557</v>
      </c>
    </row>
    <row r="757" s="53" customFormat="true" ht="46.5" hidden="true" customHeight="false" outlineLevel="0" collapsed="false">
      <c r="A757" s="113" t="s">
        <v>1406</v>
      </c>
      <c r="B757" s="120" t="s">
        <v>364</v>
      </c>
      <c r="C757" s="121" t="s">
        <v>1558</v>
      </c>
      <c r="D757" s="122" t="s">
        <v>286</v>
      </c>
      <c r="E757" s="123"/>
      <c r="F757" s="124"/>
      <c r="G757" s="124"/>
      <c r="H757" s="124"/>
      <c r="I757" s="123" t="s">
        <v>1557</v>
      </c>
    </row>
    <row r="758" s="53" customFormat="true" ht="46.5" hidden="true" customHeight="false" outlineLevel="0" collapsed="false">
      <c r="A758" s="113" t="s">
        <v>1406</v>
      </c>
      <c r="B758" s="120" t="s">
        <v>383</v>
      </c>
      <c r="C758" s="121" t="s">
        <v>1559</v>
      </c>
      <c r="D758" s="122" t="s">
        <v>286</v>
      </c>
      <c r="E758" s="123"/>
      <c r="F758" s="124"/>
      <c r="G758" s="124"/>
      <c r="H758" s="124"/>
      <c r="I758" s="123" t="s">
        <v>1557</v>
      </c>
    </row>
    <row r="759" s="53" customFormat="true" ht="30.75" hidden="true" customHeight="false" outlineLevel="0" collapsed="false">
      <c r="A759" s="113" t="s">
        <v>1406</v>
      </c>
      <c r="B759" s="120" t="s">
        <v>400</v>
      </c>
      <c r="C759" s="121" t="s">
        <v>1560</v>
      </c>
      <c r="D759" s="122" t="s">
        <v>31</v>
      </c>
      <c r="E759" s="123"/>
      <c r="F759" s="124"/>
      <c r="G759" s="124"/>
      <c r="H759" s="124"/>
      <c r="I759" s="123" t="s">
        <v>1561</v>
      </c>
    </row>
    <row r="760" s="53" customFormat="true" ht="46.5" hidden="true" customHeight="false" outlineLevel="0" collapsed="false">
      <c r="A760" s="113" t="s">
        <v>1406</v>
      </c>
      <c r="B760" s="120" t="s">
        <v>408</v>
      </c>
      <c r="C760" s="121" t="s">
        <v>1562</v>
      </c>
      <c r="D760" s="122" t="s">
        <v>286</v>
      </c>
      <c r="E760" s="123"/>
      <c r="F760" s="124"/>
      <c r="G760" s="124"/>
      <c r="H760" s="124"/>
      <c r="I760" s="123" t="s">
        <v>1557</v>
      </c>
    </row>
    <row r="761" s="53" customFormat="true" ht="15" hidden="true" customHeight="true" outlineLevel="0" collapsed="false">
      <c r="A761" s="113" t="s">
        <v>1406</v>
      </c>
      <c r="B761" s="114" t="s">
        <v>1563</v>
      </c>
      <c r="C761" s="114"/>
      <c r="D761" s="138" t="s">
        <v>11</v>
      </c>
      <c r="E761" s="116"/>
      <c r="F761" s="117"/>
      <c r="G761" s="117"/>
      <c r="H761" s="117"/>
      <c r="I761" s="116"/>
    </row>
    <row r="762" s="53" customFormat="true" ht="30.75" hidden="true" customHeight="false" outlineLevel="0" collapsed="false">
      <c r="A762" s="113" t="s">
        <v>1406</v>
      </c>
      <c r="B762" s="118" t="s">
        <v>1564</v>
      </c>
      <c r="C762" s="119" t="s">
        <v>1565</v>
      </c>
      <c r="D762" s="138" t="s">
        <v>11</v>
      </c>
      <c r="E762" s="116"/>
      <c r="F762" s="117"/>
      <c r="G762" s="117"/>
      <c r="H762" s="117"/>
      <c r="I762" s="116"/>
    </row>
    <row r="763" s="53" customFormat="true" ht="62.25" hidden="true" customHeight="false" outlineLevel="0" collapsed="false">
      <c r="A763" s="113" t="s">
        <v>1406</v>
      </c>
      <c r="B763" s="120" t="s">
        <v>440</v>
      </c>
      <c r="C763" s="121" t="s">
        <v>1566</v>
      </c>
      <c r="D763" s="122" t="s">
        <v>286</v>
      </c>
      <c r="E763" s="139" t="s">
        <v>1567</v>
      </c>
      <c r="F763" s="124"/>
      <c r="G763" s="124"/>
      <c r="H763" s="124"/>
      <c r="I763" s="123"/>
    </row>
    <row r="764" s="53" customFormat="true" ht="46.5" hidden="true" customHeight="false" outlineLevel="0" collapsed="false">
      <c r="A764" s="113" t="s">
        <v>1406</v>
      </c>
      <c r="B764" s="120" t="s">
        <v>443</v>
      </c>
      <c r="C764" s="121" t="s">
        <v>1568</v>
      </c>
      <c r="D764" s="122" t="s">
        <v>286</v>
      </c>
      <c r="E764" s="123" t="s">
        <v>1569</v>
      </c>
      <c r="F764" s="124"/>
      <c r="G764" s="124"/>
      <c r="H764" s="124"/>
      <c r="I764" s="123"/>
    </row>
    <row r="765" s="53" customFormat="true" ht="30.75" hidden="true" customHeight="false" outlineLevel="0" collapsed="false">
      <c r="A765" s="113" t="s">
        <v>1406</v>
      </c>
      <c r="B765" s="120" t="s">
        <v>446</v>
      </c>
      <c r="C765" s="121" t="s">
        <v>1570</v>
      </c>
      <c r="D765" s="122" t="s">
        <v>286</v>
      </c>
      <c r="E765" s="123" t="s">
        <v>1569</v>
      </c>
      <c r="F765" s="124"/>
      <c r="G765" s="124"/>
      <c r="H765" s="124"/>
      <c r="I765" s="123"/>
    </row>
    <row r="766" s="53" customFormat="true" ht="15" hidden="true" customHeight="true" outlineLevel="0" collapsed="false">
      <c r="A766" s="113" t="s">
        <v>1406</v>
      </c>
      <c r="B766" s="114" t="s">
        <v>1571</v>
      </c>
      <c r="C766" s="114"/>
      <c r="D766" s="140" t="s">
        <v>11</v>
      </c>
      <c r="E766" s="130"/>
      <c r="F766" s="130"/>
      <c r="G766" s="130"/>
      <c r="H766" s="130"/>
      <c r="I766" s="130"/>
    </row>
    <row r="767" s="53" customFormat="true" ht="30.75" hidden="true" customHeight="false" outlineLevel="0" collapsed="false">
      <c r="A767" s="113" t="s">
        <v>1406</v>
      </c>
      <c r="B767" s="118" t="s">
        <v>1572</v>
      </c>
      <c r="C767" s="119" t="s">
        <v>1573</v>
      </c>
      <c r="D767" s="140" t="s">
        <v>11</v>
      </c>
      <c r="E767" s="116"/>
      <c r="F767" s="117"/>
      <c r="G767" s="117"/>
      <c r="H767" s="117"/>
      <c r="I767" s="116"/>
    </row>
    <row r="768" s="53" customFormat="true" ht="62.25" hidden="true" customHeight="false" outlineLevel="0" collapsed="false">
      <c r="A768" s="113" t="s">
        <v>1406</v>
      </c>
      <c r="B768" s="120" t="s">
        <v>450</v>
      </c>
      <c r="C768" s="121" t="s">
        <v>1574</v>
      </c>
      <c r="D768" s="141" t="s">
        <v>31</v>
      </c>
      <c r="E768" s="142"/>
      <c r="F768" s="143"/>
      <c r="G768" s="143"/>
      <c r="H768" s="143"/>
      <c r="I768" s="123" t="s">
        <v>1575</v>
      </c>
    </row>
    <row r="769" s="53" customFormat="true" ht="78" hidden="true" customHeight="false" outlineLevel="0" collapsed="false">
      <c r="A769" s="113" t="s">
        <v>1406</v>
      </c>
      <c r="B769" s="120" t="s">
        <v>452</v>
      </c>
      <c r="C769" s="121" t="s">
        <v>1576</v>
      </c>
      <c r="D769" s="141" t="s">
        <v>286</v>
      </c>
      <c r="E769" s="142" t="s">
        <v>1577</v>
      </c>
      <c r="F769" s="143"/>
      <c r="G769" s="143"/>
      <c r="H769" s="143"/>
      <c r="I769" s="123"/>
    </row>
    <row r="770" s="53" customFormat="true" ht="30.75" hidden="true" customHeight="false" outlineLevel="0" collapsed="false">
      <c r="A770" s="113" t="s">
        <v>1406</v>
      </c>
      <c r="B770" s="120" t="s">
        <v>455</v>
      </c>
      <c r="C770" s="121" t="s">
        <v>1578</v>
      </c>
      <c r="D770" s="141" t="s">
        <v>286</v>
      </c>
      <c r="E770" s="142" t="s">
        <v>1577</v>
      </c>
      <c r="F770" s="143"/>
      <c r="G770" s="143"/>
      <c r="H770" s="143"/>
      <c r="I770" s="123"/>
    </row>
    <row r="771" s="53" customFormat="true" ht="46.5" hidden="true" customHeight="false" outlineLevel="0" collapsed="false">
      <c r="A771" s="113" t="s">
        <v>1406</v>
      </c>
      <c r="B771" s="120" t="s">
        <v>457</v>
      </c>
      <c r="C771" s="121" t="s">
        <v>1579</v>
      </c>
      <c r="D771" s="141" t="s">
        <v>286</v>
      </c>
      <c r="E771" s="142" t="s">
        <v>1580</v>
      </c>
      <c r="F771" s="143"/>
      <c r="G771" s="143"/>
      <c r="H771" s="143"/>
      <c r="I771" s="123"/>
    </row>
    <row r="772" s="53" customFormat="true" ht="46.5" hidden="true" customHeight="false" outlineLevel="0" collapsed="false">
      <c r="A772" s="113" t="s">
        <v>1406</v>
      </c>
      <c r="B772" s="120" t="s">
        <v>459</v>
      </c>
      <c r="C772" s="121" t="s">
        <v>1581</v>
      </c>
      <c r="D772" s="141" t="s">
        <v>286</v>
      </c>
      <c r="E772" s="142" t="s">
        <v>1582</v>
      </c>
      <c r="F772" s="143"/>
      <c r="G772" s="143"/>
      <c r="H772" s="143"/>
      <c r="I772" s="123"/>
    </row>
    <row r="773" s="53" customFormat="true" ht="15" hidden="true" customHeight="true" outlineLevel="0" collapsed="false">
      <c r="A773" s="113" t="s">
        <v>1406</v>
      </c>
      <c r="B773" s="114" t="s">
        <v>1583</v>
      </c>
      <c r="C773" s="114"/>
      <c r="D773" s="140" t="s">
        <v>11</v>
      </c>
      <c r="E773" s="144"/>
      <c r="F773" s="144"/>
      <c r="G773" s="144"/>
      <c r="H773" s="144"/>
      <c r="I773" s="144"/>
    </row>
    <row r="774" s="53" customFormat="true" ht="62.25" hidden="true" customHeight="false" outlineLevel="0" collapsed="false">
      <c r="A774" s="113" t="s">
        <v>1406</v>
      </c>
      <c r="B774" s="132" t="s">
        <v>1584</v>
      </c>
      <c r="C774" s="133" t="s">
        <v>1585</v>
      </c>
      <c r="D774" s="122" t="s">
        <v>31</v>
      </c>
      <c r="E774" s="126"/>
      <c r="F774" s="127"/>
      <c r="G774" s="127"/>
      <c r="H774" s="127"/>
      <c r="I774" s="123" t="s">
        <v>1586</v>
      </c>
    </row>
    <row r="775" s="53" customFormat="true" ht="15" hidden="true" customHeight="true" outlineLevel="0" collapsed="false">
      <c r="A775" s="113" t="s">
        <v>1406</v>
      </c>
      <c r="B775" s="145" t="s">
        <v>1587</v>
      </c>
      <c r="C775" s="145"/>
      <c r="D775" s="140" t="s">
        <v>11</v>
      </c>
      <c r="E775" s="130"/>
      <c r="F775" s="130"/>
      <c r="G775" s="130"/>
      <c r="H775" s="130"/>
      <c r="I775" s="130"/>
    </row>
    <row r="776" s="53" customFormat="true" ht="15" hidden="true" customHeight="true" outlineLevel="0" collapsed="false">
      <c r="A776" s="113" t="s">
        <v>1406</v>
      </c>
      <c r="B776" s="114" t="s">
        <v>1588</v>
      </c>
      <c r="C776" s="114"/>
      <c r="D776" s="140" t="s">
        <v>11</v>
      </c>
      <c r="E776" s="130"/>
      <c r="F776" s="130"/>
      <c r="G776" s="130"/>
      <c r="H776" s="130"/>
      <c r="I776" s="130"/>
    </row>
    <row r="777" s="53" customFormat="true" ht="30.75" hidden="true" customHeight="false" outlineLevel="0" collapsed="false">
      <c r="A777" s="113" t="s">
        <v>1406</v>
      </c>
      <c r="B777" s="118" t="s">
        <v>1589</v>
      </c>
      <c r="C777" s="119" t="s">
        <v>1590</v>
      </c>
      <c r="D777" s="140" t="s">
        <v>11</v>
      </c>
      <c r="E777" s="116"/>
      <c r="F777" s="117"/>
      <c r="G777" s="117"/>
      <c r="H777" s="117"/>
      <c r="I777" s="116"/>
    </row>
    <row r="778" s="53" customFormat="true" ht="78" hidden="true" customHeight="false" outlineLevel="0" collapsed="false">
      <c r="A778" s="113" t="s">
        <v>1406</v>
      </c>
      <c r="B778" s="120" t="s">
        <v>505</v>
      </c>
      <c r="C778" s="121" t="s">
        <v>1591</v>
      </c>
      <c r="D778" s="122" t="s">
        <v>31</v>
      </c>
      <c r="E778" s="123"/>
      <c r="F778" s="124"/>
      <c r="G778" s="124"/>
      <c r="H778" s="124"/>
      <c r="I778" s="123" t="s">
        <v>1592</v>
      </c>
    </row>
    <row r="779" s="53" customFormat="true" ht="30.75" hidden="true" customHeight="false" outlineLevel="0" collapsed="false">
      <c r="A779" s="113" t="s">
        <v>1406</v>
      </c>
      <c r="B779" s="120" t="s">
        <v>507</v>
      </c>
      <c r="C779" s="121" t="s">
        <v>1593</v>
      </c>
      <c r="D779" s="122" t="s">
        <v>286</v>
      </c>
      <c r="E779" s="123" t="s">
        <v>1594</v>
      </c>
      <c r="F779" s="124"/>
      <c r="G779" s="124"/>
      <c r="H779" s="124"/>
      <c r="I779" s="139"/>
    </row>
    <row r="780" s="53" customFormat="true" ht="46.5" hidden="true" customHeight="false" outlineLevel="0" collapsed="false">
      <c r="A780" s="113" t="s">
        <v>1406</v>
      </c>
      <c r="B780" s="146" t="s">
        <v>1595</v>
      </c>
      <c r="C780" s="147" t="s">
        <v>1596</v>
      </c>
      <c r="D780" s="134" t="s">
        <v>31</v>
      </c>
      <c r="E780" s="116"/>
      <c r="F780" s="117"/>
      <c r="G780" s="117"/>
      <c r="H780" s="117"/>
      <c r="I780" s="116" t="s">
        <v>1597</v>
      </c>
    </row>
    <row r="781" s="53" customFormat="true" ht="30.75" hidden="true" customHeight="false" outlineLevel="0" collapsed="false">
      <c r="A781" s="113" t="s">
        <v>1406</v>
      </c>
      <c r="B781" s="120" t="s">
        <v>1598</v>
      </c>
      <c r="C781" s="121" t="s">
        <v>1599</v>
      </c>
      <c r="D781" s="122" t="s">
        <v>31</v>
      </c>
      <c r="E781" s="123"/>
      <c r="F781" s="124"/>
      <c r="G781" s="124"/>
      <c r="H781" s="124"/>
      <c r="I781" s="139"/>
    </row>
    <row r="782" s="53" customFormat="true" ht="46.5" hidden="true" customHeight="false" outlineLevel="0" collapsed="false">
      <c r="A782" s="113" t="s">
        <v>1406</v>
      </c>
      <c r="B782" s="120" t="s">
        <v>1600</v>
      </c>
      <c r="C782" s="121" t="s">
        <v>1601</v>
      </c>
      <c r="D782" s="122" t="s">
        <v>31</v>
      </c>
      <c r="E782" s="123"/>
      <c r="F782" s="124"/>
      <c r="G782" s="124"/>
      <c r="H782" s="124"/>
      <c r="I782" s="139"/>
    </row>
    <row r="783" s="53" customFormat="true" ht="46.5" hidden="true" customHeight="false" outlineLevel="0" collapsed="false">
      <c r="A783" s="113" t="s">
        <v>1406</v>
      </c>
      <c r="B783" s="120" t="s">
        <v>1602</v>
      </c>
      <c r="C783" s="121" t="s">
        <v>1603</v>
      </c>
      <c r="D783" s="122" t="s">
        <v>31</v>
      </c>
      <c r="E783" s="123"/>
      <c r="F783" s="124"/>
      <c r="G783" s="124"/>
      <c r="H783" s="124"/>
      <c r="I783" s="139"/>
    </row>
    <row r="784" s="53" customFormat="true" ht="30.75" hidden="true" customHeight="false" outlineLevel="0" collapsed="false">
      <c r="A784" s="113" t="s">
        <v>1406</v>
      </c>
      <c r="B784" s="120" t="s">
        <v>1604</v>
      </c>
      <c r="C784" s="121" t="s">
        <v>1605</v>
      </c>
      <c r="D784" s="122" t="s">
        <v>31</v>
      </c>
      <c r="E784" s="123"/>
      <c r="F784" s="124"/>
      <c r="G784" s="124"/>
      <c r="H784" s="124"/>
      <c r="I784" s="139"/>
    </row>
    <row r="785" s="53" customFormat="true" ht="62.25" hidden="true" customHeight="false" outlineLevel="0" collapsed="false">
      <c r="A785" s="113" t="s">
        <v>1406</v>
      </c>
      <c r="B785" s="120" t="s">
        <v>1606</v>
      </c>
      <c r="C785" s="121" t="s">
        <v>1607</v>
      </c>
      <c r="D785" s="122" t="s">
        <v>31</v>
      </c>
      <c r="E785" s="123"/>
      <c r="F785" s="124"/>
      <c r="G785" s="124"/>
      <c r="H785" s="124"/>
      <c r="I785" s="139"/>
    </row>
    <row r="786" s="53" customFormat="true" ht="62.25" hidden="true" customHeight="false" outlineLevel="0" collapsed="false">
      <c r="A786" s="113" t="s">
        <v>1406</v>
      </c>
      <c r="B786" s="120" t="s">
        <v>1608</v>
      </c>
      <c r="C786" s="121" t="s">
        <v>1609</v>
      </c>
      <c r="D786" s="122" t="s">
        <v>31</v>
      </c>
      <c r="E786" s="123"/>
      <c r="F786" s="124"/>
      <c r="G786" s="124"/>
      <c r="H786" s="124"/>
      <c r="I786" s="139"/>
    </row>
    <row r="787" s="53" customFormat="true" ht="46.5" hidden="true" customHeight="false" outlineLevel="0" collapsed="false">
      <c r="A787" s="113" t="s">
        <v>1406</v>
      </c>
      <c r="B787" s="120" t="s">
        <v>1610</v>
      </c>
      <c r="C787" s="121" t="s">
        <v>1611</v>
      </c>
      <c r="D787" s="122" t="s">
        <v>31</v>
      </c>
      <c r="E787" s="123"/>
      <c r="F787" s="124"/>
      <c r="G787" s="124"/>
      <c r="H787" s="124"/>
      <c r="I787" s="139"/>
    </row>
    <row r="788" s="53" customFormat="true" ht="30.75" hidden="true" customHeight="false" outlineLevel="0" collapsed="false">
      <c r="A788" s="113" t="s">
        <v>1406</v>
      </c>
      <c r="B788" s="120" t="s">
        <v>1612</v>
      </c>
      <c r="C788" s="121" t="s">
        <v>1613</v>
      </c>
      <c r="D788" s="122" t="s">
        <v>31</v>
      </c>
      <c r="E788" s="123"/>
      <c r="F788" s="124"/>
      <c r="G788" s="124"/>
      <c r="H788" s="124"/>
      <c r="I788" s="139"/>
    </row>
    <row r="789" s="53" customFormat="true" ht="15" hidden="true" customHeight="true" outlineLevel="0" collapsed="false">
      <c r="A789" s="113" t="s">
        <v>1406</v>
      </c>
      <c r="B789" s="114" t="s">
        <v>1614</v>
      </c>
      <c r="C789" s="114"/>
      <c r="D789" s="140" t="s">
        <v>11</v>
      </c>
      <c r="E789" s="130"/>
      <c r="F789" s="130"/>
      <c r="G789" s="130"/>
      <c r="H789" s="130"/>
      <c r="I789" s="116"/>
    </row>
    <row r="790" s="53" customFormat="true" ht="30.75" hidden="true" customHeight="false" outlineLevel="0" collapsed="false">
      <c r="A790" s="113" t="s">
        <v>1406</v>
      </c>
      <c r="B790" s="118" t="s">
        <v>1615</v>
      </c>
      <c r="C790" s="119" t="s">
        <v>1616</v>
      </c>
      <c r="D790" s="134" t="s">
        <v>31</v>
      </c>
      <c r="E790" s="116"/>
      <c r="F790" s="117"/>
      <c r="G790" s="117"/>
      <c r="H790" s="117"/>
      <c r="I790" s="116" t="s">
        <v>1617</v>
      </c>
    </row>
    <row r="791" s="53" customFormat="true" ht="30.75" hidden="true" customHeight="false" outlineLevel="0" collapsed="false">
      <c r="A791" s="113" t="s">
        <v>1406</v>
      </c>
      <c r="B791" s="120" t="s">
        <v>516</v>
      </c>
      <c r="C791" s="121" t="s">
        <v>1618</v>
      </c>
      <c r="D791" s="122" t="s">
        <v>31</v>
      </c>
      <c r="E791" s="123"/>
      <c r="F791" s="124"/>
      <c r="G791" s="124"/>
      <c r="H791" s="124"/>
      <c r="I791" s="123"/>
    </row>
    <row r="792" s="53" customFormat="true" ht="15" hidden="true" customHeight="false" outlineLevel="0" collapsed="false">
      <c r="A792" s="113" t="s">
        <v>1406</v>
      </c>
      <c r="B792" s="120" t="s">
        <v>519</v>
      </c>
      <c r="C792" s="121" t="s">
        <v>1619</v>
      </c>
      <c r="D792" s="122" t="s">
        <v>31</v>
      </c>
      <c r="E792" s="123"/>
      <c r="F792" s="124"/>
      <c r="G792" s="124"/>
      <c r="H792" s="124"/>
      <c r="I792" s="123"/>
    </row>
    <row r="793" s="53" customFormat="true" ht="15" hidden="true" customHeight="true" outlineLevel="0" collapsed="false">
      <c r="A793" s="113" t="s">
        <v>1406</v>
      </c>
      <c r="B793" s="114" t="s">
        <v>1620</v>
      </c>
      <c r="C793" s="114"/>
      <c r="D793" s="140" t="s">
        <v>11</v>
      </c>
      <c r="E793" s="130"/>
      <c r="F793" s="130"/>
      <c r="G793" s="130"/>
      <c r="H793" s="130"/>
      <c r="I793" s="116"/>
    </row>
    <row r="794" s="53" customFormat="true" ht="15" hidden="true" customHeight="false" outlineLevel="0" collapsed="false">
      <c r="A794" s="113" t="s">
        <v>1406</v>
      </c>
      <c r="B794" s="118" t="s">
        <v>1621</v>
      </c>
      <c r="C794" s="119" t="s">
        <v>1622</v>
      </c>
      <c r="D794" s="134" t="s">
        <v>31</v>
      </c>
      <c r="E794" s="116"/>
      <c r="F794" s="117"/>
      <c r="G794" s="117"/>
      <c r="H794" s="117"/>
      <c r="I794" s="116" t="s">
        <v>1623</v>
      </c>
    </row>
    <row r="795" s="53" customFormat="true" ht="15" hidden="true" customHeight="false" outlineLevel="0" collapsed="false">
      <c r="A795" s="113" t="s">
        <v>1406</v>
      </c>
      <c r="B795" s="120" t="s">
        <v>1624</v>
      </c>
      <c r="C795" s="121" t="s">
        <v>1625</v>
      </c>
      <c r="D795" s="122" t="s">
        <v>31</v>
      </c>
      <c r="E795" s="123"/>
      <c r="F795" s="124"/>
      <c r="G795" s="124"/>
      <c r="H795" s="124"/>
      <c r="I795" s="123"/>
    </row>
    <row r="796" s="53" customFormat="true" ht="15" hidden="true" customHeight="false" outlineLevel="0" collapsed="false">
      <c r="A796" s="113" t="s">
        <v>1406</v>
      </c>
      <c r="B796" s="120" t="s">
        <v>549</v>
      </c>
      <c r="C796" s="121" t="s">
        <v>1626</v>
      </c>
      <c r="D796" s="122" t="s">
        <v>31</v>
      </c>
      <c r="E796" s="123"/>
      <c r="F796" s="124"/>
      <c r="G796" s="124"/>
      <c r="H796" s="124"/>
      <c r="I796" s="123"/>
    </row>
    <row r="797" s="53" customFormat="true" ht="78" hidden="true" customHeight="false" outlineLevel="0" collapsed="false">
      <c r="A797" s="113" t="s">
        <v>1406</v>
      </c>
      <c r="B797" s="131" t="s">
        <v>1627</v>
      </c>
      <c r="C797" s="119"/>
      <c r="D797" s="134" t="s">
        <v>31</v>
      </c>
      <c r="E797" s="130"/>
      <c r="F797" s="130"/>
      <c r="G797" s="130"/>
      <c r="H797" s="130"/>
      <c r="I797" s="130" t="s">
        <v>1592</v>
      </c>
    </row>
    <row r="798" s="53" customFormat="true" ht="30.75" hidden="true" customHeight="false" outlineLevel="0" collapsed="false">
      <c r="A798" s="113" t="s">
        <v>1406</v>
      </c>
      <c r="B798" s="132" t="s">
        <v>1628</v>
      </c>
      <c r="C798" s="133" t="s">
        <v>1629</v>
      </c>
      <c r="D798" s="122" t="s">
        <v>31</v>
      </c>
      <c r="E798" s="126"/>
      <c r="F798" s="127"/>
      <c r="G798" s="127"/>
      <c r="H798" s="127"/>
      <c r="I798" s="123"/>
    </row>
    <row r="799" s="53" customFormat="true" ht="15" hidden="true" customHeight="false" outlineLevel="0" collapsed="false">
      <c r="A799" s="113" t="s">
        <v>1406</v>
      </c>
      <c r="B799" s="131" t="s">
        <v>1630</v>
      </c>
      <c r="C799" s="119"/>
      <c r="D799" s="134" t="s">
        <v>31</v>
      </c>
      <c r="E799" s="130"/>
      <c r="F799" s="130"/>
      <c r="G799" s="130"/>
      <c r="H799" s="130"/>
      <c r="I799" s="130"/>
    </row>
    <row r="800" s="53" customFormat="true" ht="46.5" hidden="true" customHeight="false" outlineLevel="0" collapsed="false">
      <c r="A800" s="113" t="s">
        <v>1406</v>
      </c>
      <c r="B800" s="118" t="s">
        <v>1631</v>
      </c>
      <c r="C800" s="119" t="s">
        <v>1632</v>
      </c>
      <c r="D800" s="140" t="s">
        <v>11</v>
      </c>
      <c r="E800" s="116"/>
      <c r="F800" s="117"/>
      <c r="G800" s="117"/>
      <c r="H800" s="117"/>
      <c r="I800" s="116"/>
    </row>
    <row r="801" s="53" customFormat="true" ht="30.75" hidden="true" customHeight="false" outlineLevel="0" collapsed="false">
      <c r="A801" s="113" t="s">
        <v>1406</v>
      </c>
      <c r="B801" s="120" t="s">
        <v>612</v>
      </c>
      <c r="C801" s="121" t="s">
        <v>1633</v>
      </c>
      <c r="D801" s="122" t="s">
        <v>73</v>
      </c>
      <c r="E801" s="123" t="s">
        <v>1634</v>
      </c>
      <c r="F801" s="124"/>
      <c r="G801" s="124"/>
      <c r="H801" s="124"/>
      <c r="I801" s="123"/>
    </row>
    <row r="802" s="53" customFormat="true" ht="30.75" hidden="true" customHeight="false" outlineLevel="0" collapsed="false">
      <c r="A802" s="113" t="s">
        <v>1406</v>
      </c>
      <c r="B802" s="120" t="s">
        <v>615</v>
      </c>
      <c r="C802" s="121" t="s">
        <v>1635</v>
      </c>
      <c r="D802" s="122" t="s">
        <v>286</v>
      </c>
      <c r="E802" s="123" t="s">
        <v>1636</v>
      </c>
      <c r="F802" s="124"/>
      <c r="G802" s="124"/>
      <c r="H802" s="124"/>
      <c r="I802" s="123"/>
    </row>
    <row r="803" s="53" customFormat="true" ht="30.75" hidden="true" customHeight="false" outlineLevel="0" collapsed="false">
      <c r="A803" s="113" t="s">
        <v>1406</v>
      </c>
      <c r="B803" s="120" t="s">
        <v>622</v>
      </c>
      <c r="C803" s="121" t="s">
        <v>1637</v>
      </c>
      <c r="D803" s="122" t="s">
        <v>286</v>
      </c>
      <c r="E803" s="123" t="s">
        <v>1638</v>
      </c>
      <c r="F803" s="124"/>
      <c r="G803" s="124"/>
      <c r="H803" s="124"/>
      <c r="I803" s="123"/>
    </row>
    <row r="804" s="53" customFormat="true" ht="30.75" hidden="true" customHeight="false" outlineLevel="0" collapsed="false">
      <c r="A804" s="113" t="s">
        <v>1406</v>
      </c>
      <c r="B804" s="120" t="s">
        <v>624</v>
      </c>
      <c r="C804" s="121" t="s">
        <v>1639</v>
      </c>
      <c r="D804" s="122" t="s">
        <v>286</v>
      </c>
      <c r="E804" s="123" t="s">
        <v>1640</v>
      </c>
      <c r="F804" s="124"/>
      <c r="G804" s="124"/>
      <c r="H804" s="124"/>
      <c r="I804" s="123"/>
    </row>
    <row r="805" s="53" customFormat="true" ht="46.5" hidden="true" customHeight="false" outlineLevel="0" collapsed="false">
      <c r="A805" s="113" t="s">
        <v>1406</v>
      </c>
      <c r="B805" s="118" t="s">
        <v>1641</v>
      </c>
      <c r="C805" s="119" t="s">
        <v>1642</v>
      </c>
      <c r="D805" s="134" t="s">
        <v>31</v>
      </c>
      <c r="E805" s="116"/>
      <c r="F805" s="117"/>
      <c r="G805" s="117"/>
      <c r="H805" s="117"/>
      <c r="I805" s="116" t="s">
        <v>1634</v>
      </c>
    </row>
    <row r="806" s="53" customFormat="true" ht="30.75" hidden="true" customHeight="false" outlineLevel="0" collapsed="false">
      <c r="A806" s="113" t="s">
        <v>1406</v>
      </c>
      <c r="B806" s="118" t="s">
        <v>1643</v>
      </c>
      <c r="C806" s="119" t="s">
        <v>1644</v>
      </c>
      <c r="D806" s="140" t="s">
        <v>11</v>
      </c>
      <c r="E806" s="116"/>
      <c r="F806" s="117"/>
      <c r="G806" s="117"/>
      <c r="H806" s="117"/>
      <c r="I806" s="117"/>
    </row>
    <row r="807" s="53" customFormat="true" ht="30.75" hidden="true" customHeight="false" outlineLevel="0" collapsed="false">
      <c r="A807" s="113" t="s">
        <v>1406</v>
      </c>
      <c r="B807" s="120" t="s">
        <v>1645</v>
      </c>
      <c r="C807" s="121" t="s">
        <v>1646</v>
      </c>
      <c r="D807" s="122" t="s">
        <v>286</v>
      </c>
      <c r="E807" s="123" t="s">
        <v>1647</v>
      </c>
      <c r="F807" s="124"/>
      <c r="G807" s="124"/>
      <c r="H807" s="124"/>
      <c r="I807" s="124"/>
    </row>
    <row r="808" s="53" customFormat="true" ht="30.75" hidden="true" customHeight="false" outlineLevel="0" collapsed="false">
      <c r="A808" s="113" t="s">
        <v>1406</v>
      </c>
      <c r="B808" s="120" t="s">
        <v>1648</v>
      </c>
      <c r="C808" s="121" t="s">
        <v>1649</v>
      </c>
      <c r="D808" s="122" t="s">
        <v>286</v>
      </c>
      <c r="E808" s="123" t="s">
        <v>1650</v>
      </c>
      <c r="F808" s="124"/>
      <c r="G808" s="124"/>
      <c r="H808" s="124"/>
      <c r="I808" s="124"/>
    </row>
    <row r="809" s="53" customFormat="true" ht="15" hidden="true" customHeight="false" outlineLevel="0" collapsed="false">
      <c r="A809" s="113" t="s">
        <v>1406</v>
      </c>
      <c r="B809" s="120" t="s">
        <v>1651</v>
      </c>
      <c r="C809" s="121" t="s">
        <v>1652</v>
      </c>
      <c r="D809" s="122" t="s">
        <v>286</v>
      </c>
      <c r="E809" s="123" t="s">
        <v>1653</v>
      </c>
      <c r="F809" s="124"/>
      <c r="G809" s="124"/>
      <c r="H809" s="124"/>
      <c r="I809" s="124"/>
    </row>
    <row r="810" s="53" customFormat="true" ht="30.75" hidden="true" customHeight="false" outlineLevel="0" collapsed="false">
      <c r="A810" s="113" t="s">
        <v>1406</v>
      </c>
      <c r="B810" s="120" t="s">
        <v>1654</v>
      </c>
      <c r="C810" s="121" t="s">
        <v>1655</v>
      </c>
      <c r="D810" s="122" t="s">
        <v>286</v>
      </c>
      <c r="E810" s="123" t="s">
        <v>1647</v>
      </c>
      <c r="F810" s="124"/>
      <c r="G810" s="124"/>
      <c r="H810" s="124"/>
      <c r="I810" s="124"/>
    </row>
    <row r="811" s="53" customFormat="true" ht="15" hidden="true" customHeight="true" outlineLevel="0" collapsed="false">
      <c r="A811" s="113" t="s">
        <v>1406</v>
      </c>
      <c r="B811" s="114" t="s">
        <v>1656</v>
      </c>
      <c r="C811" s="114"/>
      <c r="D811" s="140" t="s">
        <v>11</v>
      </c>
      <c r="E811" s="130"/>
      <c r="F811" s="130"/>
      <c r="G811" s="130"/>
      <c r="H811" s="130"/>
      <c r="I811" s="130"/>
    </row>
    <row r="812" s="53" customFormat="true" ht="15" hidden="true" customHeight="false" outlineLevel="0" collapsed="false">
      <c r="A812" s="113" t="s">
        <v>1406</v>
      </c>
      <c r="B812" s="118" t="s">
        <v>1657</v>
      </c>
      <c r="C812" s="119" t="s">
        <v>1658</v>
      </c>
      <c r="D812" s="140" t="s">
        <v>11</v>
      </c>
      <c r="E812" s="116"/>
      <c r="F812" s="117"/>
      <c r="G812" s="117"/>
      <c r="H812" s="117"/>
      <c r="I812" s="117"/>
    </row>
    <row r="813" s="53" customFormat="true" ht="46.5" hidden="true" customHeight="false" outlineLevel="0" collapsed="false">
      <c r="A813" s="113" t="s">
        <v>1406</v>
      </c>
      <c r="B813" s="120" t="s">
        <v>637</v>
      </c>
      <c r="C813" s="121" t="s">
        <v>1659</v>
      </c>
      <c r="D813" s="122" t="s">
        <v>286</v>
      </c>
      <c r="E813" s="123" t="s">
        <v>1660</v>
      </c>
      <c r="F813" s="124"/>
      <c r="G813" s="124"/>
      <c r="H813" s="124"/>
      <c r="I813" s="123"/>
    </row>
    <row r="814" s="53" customFormat="true" ht="46.5" hidden="true" customHeight="false" outlineLevel="0" collapsed="false">
      <c r="A814" s="113" t="s">
        <v>1406</v>
      </c>
      <c r="B814" s="120" t="s">
        <v>640</v>
      </c>
      <c r="C814" s="121" t="s">
        <v>1661</v>
      </c>
      <c r="D814" s="122"/>
      <c r="E814" s="123"/>
      <c r="F814" s="124"/>
      <c r="G814" s="124"/>
      <c r="H814" s="124"/>
      <c r="I814" s="123"/>
    </row>
    <row r="815" s="53" customFormat="true" ht="15" hidden="true" customHeight="false" outlineLevel="0" collapsed="false">
      <c r="A815" s="113" t="s">
        <v>1406</v>
      </c>
      <c r="B815" s="131" t="s">
        <v>1662</v>
      </c>
      <c r="C815" s="148"/>
      <c r="D815" s="140" t="s">
        <v>11</v>
      </c>
      <c r="E815" s="149"/>
      <c r="F815" s="150"/>
      <c r="G815" s="150"/>
      <c r="H815" s="150"/>
      <c r="I815" s="150"/>
    </row>
    <row r="816" s="53" customFormat="true" ht="30.75" hidden="true" customHeight="false" outlineLevel="0" collapsed="false">
      <c r="A816" s="113" t="s">
        <v>1406</v>
      </c>
      <c r="B816" s="120" t="s">
        <v>1663</v>
      </c>
      <c r="C816" s="121" t="s">
        <v>1664</v>
      </c>
      <c r="D816" s="122" t="s">
        <v>286</v>
      </c>
      <c r="E816" s="123" t="s">
        <v>1640</v>
      </c>
      <c r="F816" s="124"/>
      <c r="G816" s="124"/>
      <c r="H816" s="124"/>
      <c r="I816" s="123"/>
    </row>
    <row r="817" s="53" customFormat="true" ht="30.75" hidden="true" customHeight="false" outlineLevel="0" collapsed="false">
      <c r="A817" s="113" t="s">
        <v>1406</v>
      </c>
      <c r="B817" s="120" t="s">
        <v>1665</v>
      </c>
      <c r="C817" s="121" t="s">
        <v>1666</v>
      </c>
      <c r="D817" s="122" t="s">
        <v>286</v>
      </c>
      <c r="E817" s="123" t="s">
        <v>1667</v>
      </c>
      <c r="F817" s="124"/>
      <c r="G817" s="124"/>
      <c r="H817" s="124"/>
      <c r="I817" s="123"/>
    </row>
    <row r="818" s="53" customFormat="true" ht="15" hidden="true" customHeight="false" outlineLevel="0" collapsed="false">
      <c r="A818" s="113" t="s">
        <v>1406</v>
      </c>
      <c r="B818" s="120" t="s">
        <v>1668</v>
      </c>
      <c r="C818" s="121" t="s">
        <v>1669</v>
      </c>
      <c r="D818" s="122" t="s">
        <v>31</v>
      </c>
      <c r="E818" s="123"/>
      <c r="F818" s="124"/>
      <c r="G818" s="124"/>
      <c r="H818" s="124"/>
      <c r="I818" s="123"/>
    </row>
    <row r="819" s="53" customFormat="true" ht="15" hidden="true" customHeight="false" outlineLevel="0" collapsed="false">
      <c r="A819" s="113" t="s">
        <v>1406</v>
      </c>
      <c r="B819" s="120" t="s">
        <v>1670</v>
      </c>
      <c r="C819" s="121" t="s">
        <v>1671</v>
      </c>
      <c r="D819" s="122" t="s">
        <v>31</v>
      </c>
      <c r="E819" s="123"/>
      <c r="F819" s="124"/>
      <c r="G819" s="124"/>
      <c r="H819" s="124"/>
      <c r="I819" s="123"/>
    </row>
    <row r="820" s="53" customFormat="true" ht="15" hidden="true" customHeight="false" outlineLevel="0" collapsed="false">
      <c r="A820" s="113" t="s">
        <v>1406</v>
      </c>
      <c r="B820" s="146" t="s">
        <v>1672</v>
      </c>
      <c r="C820" s="147" t="s">
        <v>1673</v>
      </c>
      <c r="D820" s="134"/>
      <c r="E820" s="116"/>
      <c r="F820" s="117"/>
      <c r="G820" s="117"/>
      <c r="H820" s="117"/>
      <c r="I820" s="116"/>
    </row>
    <row r="821" s="53" customFormat="true" ht="15" hidden="true" customHeight="false" outlineLevel="0" collapsed="false">
      <c r="A821" s="113" t="s">
        <v>1406</v>
      </c>
      <c r="B821" s="120" t="s">
        <v>1674</v>
      </c>
      <c r="C821" s="121" t="s">
        <v>1675</v>
      </c>
      <c r="D821" s="122" t="s">
        <v>31</v>
      </c>
      <c r="E821" s="126"/>
      <c r="F821" s="127"/>
      <c r="G821" s="127"/>
      <c r="H821" s="127"/>
      <c r="I821" s="126"/>
    </row>
    <row r="822" s="53" customFormat="true" ht="15" hidden="true" customHeight="false" outlineLevel="0" collapsed="false">
      <c r="A822" s="113" t="s">
        <v>1406</v>
      </c>
      <c r="B822" s="120" t="s">
        <v>1676</v>
      </c>
      <c r="C822" s="121" t="s">
        <v>1677</v>
      </c>
      <c r="D822" s="122" t="s">
        <v>31</v>
      </c>
      <c r="E822" s="126"/>
      <c r="F822" s="127"/>
      <c r="G822" s="127"/>
      <c r="H822" s="127"/>
      <c r="I822" s="126"/>
    </row>
    <row r="823" s="53" customFormat="true" ht="15" hidden="true" customHeight="false" outlineLevel="0" collapsed="false">
      <c r="A823" s="113" t="s">
        <v>1406</v>
      </c>
      <c r="B823" s="120" t="s">
        <v>1678</v>
      </c>
      <c r="C823" s="121" t="s">
        <v>1679</v>
      </c>
      <c r="D823" s="122" t="s">
        <v>31</v>
      </c>
      <c r="E823" s="126"/>
      <c r="F823" s="127"/>
      <c r="G823" s="127"/>
      <c r="H823" s="127"/>
      <c r="I823" s="126"/>
    </row>
    <row r="824" s="53" customFormat="true" ht="30.75" hidden="true" customHeight="false" outlineLevel="0" collapsed="false">
      <c r="A824" s="113" t="s">
        <v>1406</v>
      </c>
      <c r="B824" s="120" t="s">
        <v>1680</v>
      </c>
      <c r="C824" s="121" t="s">
        <v>1681</v>
      </c>
      <c r="D824" s="122" t="s">
        <v>31</v>
      </c>
      <c r="E824" s="126"/>
      <c r="F824" s="127"/>
      <c r="G824" s="127"/>
      <c r="H824" s="127"/>
      <c r="I824" s="126"/>
    </row>
    <row r="825" s="53" customFormat="true" ht="30.75" hidden="true" customHeight="false" outlineLevel="0" collapsed="false">
      <c r="A825" s="113" t="s">
        <v>1406</v>
      </c>
      <c r="B825" s="120" t="s">
        <v>1682</v>
      </c>
      <c r="C825" s="121" t="s">
        <v>1683</v>
      </c>
      <c r="D825" s="122" t="s">
        <v>286</v>
      </c>
      <c r="E825" s="126" t="s">
        <v>1684</v>
      </c>
      <c r="F825" s="127"/>
      <c r="G825" s="127"/>
      <c r="H825" s="127"/>
      <c r="I825" s="126"/>
    </row>
    <row r="826" s="53" customFormat="true" ht="46.5" hidden="true" customHeight="false" outlineLevel="0" collapsed="false">
      <c r="A826" s="113" t="s">
        <v>1406</v>
      </c>
      <c r="B826" s="120" t="s">
        <v>1685</v>
      </c>
      <c r="C826" s="121" t="s">
        <v>1686</v>
      </c>
      <c r="D826" s="122" t="s">
        <v>31</v>
      </c>
      <c r="E826" s="126"/>
      <c r="F826" s="127"/>
      <c r="G826" s="127"/>
      <c r="H826" s="127"/>
      <c r="I826" s="126" t="s">
        <v>1687</v>
      </c>
    </row>
    <row r="827" s="53" customFormat="true" ht="15" hidden="true" customHeight="false" outlineLevel="0" collapsed="false">
      <c r="A827" s="113" t="s">
        <v>1406</v>
      </c>
      <c r="B827" s="151" t="s">
        <v>1688</v>
      </c>
      <c r="C827" s="152"/>
      <c r="D827" s="122"/>
      <c r="E827" s="153"/>
      <c r="F827" s="154"/>
      <c r="G827" s="154"/>
      <c r="H827" s="154"/>
      <c r="I827" s="154"/>
    </row>
    <row r="828" s="53" customFormat="true" ht="46.5" hidden="true" customHeight="false" outlineLevel="0" collapsed="false">
      <c r="A828" s="113" t="s">
        <v>1406</v>
      </c>
      <c r="B828" s="120" t="s">
        <v>1689</v>
      </c>
      <c r="C828" s="121" t="s">
        <v>1690</v>
      </c>
      <c r="D828" s="122" t="s">
        <v>286</v>
      </c>
      <c r="E828" s="126" t="s">
        <v>1691</v>
      </c>
      <c r="F828" s="127"/>
      <c r="G828" s="127"/>
      <c r="H828" s="127"/>
      <c r="I828" s="127"/>
    </row>
    <row r="829" s="53" customFormat="true" ht="46.5" hidden="true" customHeight="false" outlineLevel="0" collapsed="false">
      <c r="A829" s="113" t="s">
        <v>1406</v>
      </c>
      <c r="B829" s="120" t="s">
        <v>1692</v>
      </c>
      <c r="C829" s="121" t="s">
        <v>1693</v>
      </c>
      <c r="D829" s="122" t="s">
        <v>286</v>
      </c>
      <c r="E829" s="123" t="s">
        <v>1640</v>
      </c>
      <c r="F829" s="127"/>
      <c r="G829" s="127"/>
      <c r="H829" s="127"/>
      <c r="I829" s="126"/>
    </row>
    <row r="830" s="53" customFormat="true" ht="30.75" hidden="true" customHeight="false" outlineLevel="0" collapsed="false">
      <c r="A830" s="113" t="s">
        <v>1406</v>
      </c>
      <c r="B830" s="120" t="s">
        <v>1694</v>
      </c>
      <c r="C830" s="121" t="s">
        <v>1695</v>
      </c>
      <c r="D830" s="122" t="s">
        <v>286</v>
      </c>
      <c r="E830" s="123" t="s">
        <v>1640</v>
      </c>
      <c r="F830" s="127"/>
      <c r="G830" s="127"/>
      <c r="H830" s="127"/>
      <c r="I830" s="126"/>
    </row>
    <row r="831" s="53" customFormat="true" ht="78" hidden="true" customHeight="false" outlineLevel="0" collapsed="false">
      <c r="A831" s="113" t="s">
        <v>1406</v>
      </c>
      <c r="B831" s="120" t="s">
        <v>1696</v>
      </c>
      <c r="C831" s="121" t="s">
        <v>1697</v>
      </c>
      <c r="D831" s="122" t="s">
        <v>286</v>
      </c>
      <c r="E831" s="123" t="s">
        <v>1640</v>
      </c>
      <c r="F831" s="127"/>
      <c r="G831" s="127"/>
      <c r="H831" s="127"/>
      <c r="I831" s="126"/>
    </row>
    <row r="832" s="53" customFormat="true" ht="46.5" hidden="true" customHeight="true" outlineLevel="0" collapsed="false">
      <c r="A832" s="113" t="s">
        <v>1406</v>
      </c>
      <c r="B832" s="114" t="s">
        <v>1698</v>
      </c>
      <c r="C832" s="114"/>
      <c r="D832" s="140" t="s">
        <v>31</v>
      </c>
      <c r="E832" s="130"/>
      <c r="F832" s="130"/>
      <c r="G832" s="130"/>
      <c r="H832" s="130"/>
      <c r="I832" s="130" t="s">
        <v>1699</v>
      </c>
    </row>
    <row r="833" s="53" customFormat="true" ht="30.75" hidden="true" customHeight="false" outlineLevel="0" collapsed="false">
      <c r="A833" s="113" t="s">
        <v>1406</v>
      </c>
      <c r="B833" s="132" t="s">
        <v>1700</v>
      </c>
      <c r="C833" s="133" t="s">
        <v>1701</v>
      </c>
      <c r="D833" s="122" t="s">
        <v>31</v>
      </c>
      <c r="E833" s="126"/>
      <c r="F833" s="127"/>
      <c r="G833" s="127"/>
      <c r="H833" s="127"/>
      <c r="I833" s="126"/>
    </row>
    <row r="834" s="53" customFormat="true" ht="15" hidden="true" customHeight="false" outlineLevel="0" collapsed="false">
      <c r="A834" s="113" t="s">
        <v>1406</v>
      </c>
      <c r="B834" s="155" t="s">
        <v>1702</v>
      </c>
      <c r="C834" s="152"/>
      <c r="D834" s="122" t="s">
        <v>31</v>
      </c>
      <c r="E834" s="153"/>
      <c r="F834" s="154"/>
      <c r="G834" s="154"/>
      <c r="H834" s="154"/>
      <c r="I834" s="154"/>
    </row>
    <row r="835" s="53" customFormat="true" ht="15" hidden="true" customHeight="false" outlineLevel="0" collapsed="false">
      <c r="A835" s="113" t="s">
        <v>1406</v>
      </c>
      <c r="B835" s="120" t="s">
        <v>648</v>
      </c>
      <c r="C835" s="121" t="s">
        <v>1703</v>
      </c>
      <c r="D835" s="122" t="s">
        <v>31</v>
      </c>
      <c r="E835" s="126"/>
      <c r="F835" s="127"/>
      <c r="G835" s="127"/>
      <c r="H835" s="127"/>
      <c r="I835" s="126"/>
    </row>
    <row r="836" s="53" customFormat="true" ht="15" hidden="true" customHeight="false" outlineLevel="0" collapsed="false">
      <c r="A836" s="113" t="s">
        <v>1406</v>
      </c>
      <c r="B836" s="120" t="s">
        <v>651</v>
      </c>
      <c r="C836" s="125" t="s">
        <v>1704</v>
      </c>
      <c r="D836" s="122" t="s">
        <v>31</v>
      </c>
      <c r="E836" s="123"/>
      <c r="F836" s="124"/>
      <c r="G836" s="124"/>
      <c r="H836" s="124"/>
      <c r="I836" s="123"/>
    </row>
    <row r="837" s="53" customFormat="true" ht="15" hidden="true" customHeight="false" outlineLevel="0" collapsed="false">
      <c r="A837" s="113" t="s">
        <v>1406</v>
      </c>
      <c r="B837" s="120" t="s">
        <v>653</v>
      </c>
      <c r="C837" s="121" t="s">
        <v>1705</v>
      </c>
      <c r="D837" s="122" t="s">
        <v>31</v>
      </c>
      <c r="E837" s="123"/>
      <c r="F837" s="124"/>
      <c r="G837" s="124"/>
      <c r="H837" s="124"/>
      <c r="I837" s="123"/>
    </row>
    <row r="838" s="53" customFormat="true" ht="15" hidden="true" customHeight="false" outlineLevel="0" collapsed="false">
      <c r="A838" s="113" t="s">
        <v>1406</v>
      </c>
      <c r="B838" s="120" t="s">
        <v>1706</v>
      </c>
      <c r="C838" s="121" t="s">
        <v>1707</v>
      </c>
      <c r="D838" s="122" t="s">
        <v>31</v>
      </c>
      <c r="E838" s="123"/>
      <c r="F838" s="124"/>
      <c r="G838" s="124"/>
      <c r="H838" s="124"/>
      <c r="I838" s="123"/>
    </row>
    <row r="839" s="53" customFormat="true" ht="15" hidden="true" customHeight="false" outlineLevel="0" collapsed="false">
      <c r="A839" s="113" t="s">
        <v>1406</v>
      </c>
      <c r="B839" s="120" t="s">
        <v>1708</v>
      </c>
      <c r="C839" s="121" t="s">
        <v>1709</v>
      </c>
      <c r="D839" s="122" t="s">
        <v>31</v>
      </c>
      <c r="E839" s="123"/>
      <c r="F839" s="124"/>
      <c r="G839" s="124"/>
      <c r="H839" s="124"/>
      <c r="I839" s="123"/>
    </row>
    <row r="840" s="53" customFormat="true" ht="15" hidden="true" customHeight="false" outlineLevel="0" collapsed="false">
      <c r="A840" s="113" t="s">
        <v>1406</v>
      </c>
      <c r="B840" s="120" t="s">
        <v>1710</v>
      </c>
      <c r="C840" s="121" t="s">
        <v>1711</v>
      </c>
      <c r="D840" s="122" t="s">
        <v>31</v>
      </c>
      <c r="E840" s="123"/>
      <c r="F840" s="124"/>
      <c r="G840" s="124"/>
      <c r="H840" s="124"/>
      <c r="I840" s="123"/>
    </row>
    <row r="841" s="53" customFormat="true" ht="15" hidden="true" customHeight="false" outlineLevel="0" collapsed="false">
      <c r="A841" s="113" t="s">
        <v>1406</v>
      </c>
      <c r="B841" s="120" t="s">
        <v>1712</v>
      </c>
      <c r="C841" s="121" t="s">
        <v>1713</v>
      </c>
      <c r="D841" s="122" t="s">
        <v>31</v>
      </c>
      <c r="E841" s="123"/>
      <c r="F841" s="124"/>
      <c r="G841" s="124"/>
      <c r="H841" s="124"/>
      <c r="I841" s="123"/>
    </row>
    <row r="842" s="53" customFormat="true" ht="15" hidden="true" customHeight="false" outlineLevel="0" collapsed="false">
      <c r="A842" s="113" t="s">
        <v>1406</v>
      </c>
      <c r="B842" s="120" t="s">
        <v>1714</v>
      </c>
      <c r="C842" s="121" t="s">
        <v>1715</v>
      </c>
      <c r="D842" s="122" t="s">
        <v>31</v>
      </c>
      <c r="E842" s="123"/>
      <c r="F842" s="124"/>
      <c r="G842" s="124"/>
      <c r="H842" s="124"/>
      <c r="I842" s="123"/>
    </row>
    <row r="843" s="53" customFormat="true" ht="15" hidden="true" customHeight="false" outlineLevel="0" collapsed="false">
      <c r="A843" s="113" t="s">
        <v>1406</v>
      </c>
      <c r="B843" s="120" t="s">
        <v>1716</v>
      </c>
      <c r="C843" s="121" t="s">
        <v>1717</v>
      </c>
      <c r="D843" s="122" t="s">
        <v>31</v>
      </c>
      <c r="E843" s="123"/>
      <c r="F843" s="124"/>
      <c r="G843" s="124"/>
      <c r="H843" s="124"/>
      <c r="I843" s="123"/>
    </row>
    <row r="844" s="53" customFormat="true" ht="15" hidden="true" customHeight="false" outlineLevel="0" collapsed="false">
      <c r="A844" s="113" t="s">
        <v>1406</v>
      </c>
      <c r="B844" s="120" t="s">
        <v>1718</v>
      </c>
      <c r="C844" s="121" t="s">
        <v>1719</v>
      </c>
      <c r="D844" s="122" t="s">
        <v>31</v>
      </c>
      <c r="E844" s="123"/>
      <c r="F844" s="124"/>
      <c r="G844" s="124"/>
      <c r="H844" s="124"/>
      <c r="I844" s="123"/>
    </row>
    <row r="845" s="53" customFormat="true" ht="15" hidden="true" customHeight="false" outlineLevel="0" collapsed="false">
      <c r="A845" s="113" t="s">
        <v>1406</v>
      </c>
      <c r="B845" s="131" t="s">
        <v>1720</v>
      </c>
      <c r="C845" s="148"/>
      <c r="D845" s="122" t="s">
        <v>31</v>
      </c>
      <c r="E845" s="149"/>
      <c r="F845" s="150"/>
      <c r="G845" s="150"/>
      <c r="H845" s="150"/>
      <c r="I845" s="150"/>
    </row>
    <row r="846" s="53" customFormat="true" ht="15" hidden="true" customHeight="false" outlineLevel="0" collapsed="false">
      <c r="A846" s="113" t="s">
        <v>1406</v>
      </c>
      <c r="B846" s="120" t="s">
        <v>1721</v>
      </c>
      <c r="C846" s="121" t="s">
        <v>1722</v>
      </c>
      <c r="D846" s="122" t="s">
        <v>31</v>
      </c>
      <c r="E846" s="123"/>
      <c r="F846" s="124"/>
      <c r="G846" s="124"/>
      <c r="H846" s="124"/>
      <c r="I846" s="123"/>
    </row>
    <row r="847" s="53" customFormat="true" ht="15" hidden="true" customHeight="false" outlineLevel="0" collapsed="false">
      <c r="A847" s="113" t="s">
        <v>1406</v>
      </c>
      <c r="B847" s="120" t="s">
        <v>1723</v>
      </c>
      <c r="C847" s="121" t="s">
        <v>1724</v>
      </c>
      <c r="D847" s="122" t="s">
        <v>31</v>
      </c>
      <c r="E847" s="123"/>
      <c r="F847" s="124"/>
      <c r="G847" s="124"/>
      <c r="H847" s="124"/>
      <c r="I847" s="123"/>
    </row>
    <row r="848" s="53" customFormat="true" ht="15" hidden="true" customHeight="false" outlineLevel="0" collapsed="false">
      <c r="A848" s="113" t="s">
        <v>1406</v>
      </c>
      <c r="B848" s="120" t="s">
        <v>1725</v>
      </c>
      <c r="C848" s="121" t="s">
        <v>1726</v>
      </c>
      <c r="D848" s="122" t="s">
        <v>31</v>
      </c>
      <c r="E848" s="123"/>
      <c r="F848" s="124"/>
      <c r="G848" s="124"/>
      <c r="H848" s="124"/>
      <c r="I848" s="123"/>
    </row>
    <row r="849" s="53" customFormat="true" ht="15" hidden="true" customHeight="false" outlineLevel="0" collapsed="false">
      <c r="A849" s="113" t="s">
        <v>1406</v>
      </c>
      <c r="B849" s="120" t="s">
        <v>1727</v>
      </c>
      <c r="C849" s="121" t="s">
        <v>1728</v>
      </c>
      <c r="D849" s="122" t="s">
        <v>31</v>
      </c>
      <c r="E849" s="123"/>
      <c r="F849" s="124"/>
      <c r="G849" s="124"/>
      <c r="H849" s="124"/>
      <c r="I849" s="123"/>
    </row>
    <row r="850" s="53" customFormat="true" ht="15" hidden="true" customHeight="true" outlineLevel="0" collapsed="false">
      <c r="A850" s="113" t="s">
        <v>1406</v>
      </c>
      <c r="B850" s="114" t="s">
        <v>1729</v>
      </c>
      <c r="C850" s="114"/>
      <c r="D850" s="140" t="s">
        <v>11</v>
      </c>
      <c r="E850" s="130"/>
      <c r="F850" s="130"/>
      <c r="G850" s="130"/>
      <c r="H850" s="130"/>
      <c r="I850" s="130"/>
    </row>
    <row r="851" s="53" customFormat="true" ht="30.75" hidden="true" customHeight="false" outlineLevel="0" collapsed="false">
      <c r="A851" s="113" t="s">
        <v>1406</v>
      </c>
      <c r="B851" s="118" t="s">
        <v>1730</v>
      </c>
      <c r="C851" s="119" t="s">
        <v>1731</v>
      </c>
      <c r="D851" s="140" t="s">
        <v>11</v>
      </c>
      <c r="E851" s="156"/>
      <c r="F851" s="117"/>
      <c r="G851" s="117"/>
      <c r="H851" s="117"/>
      <c r="I851" s="117"/>
    </row>
    <row r="852" s="53" customFormat="true" ht="15" hidden="true" customHeight="false" outlineLevel="0" collapsed="false">
      <c r="A852" s="113" t="s">
        <v>1406</v>
      </c>
      <c r="B852" s="131" t="s">
        <v>1732</v>
      </c>
      <c r="C852" s="148"/>
      <c r="D852" s="140" t="s">
        <v>11</v>
      </c>
      <c r="E852" s="149"/>
      <c r="F852" s="150"/>
      <c r="G852" s="150"/>
      <c r="H852" s="150"/>
      <c r="I852" s="150"/>
    </row>
    <row r="853" s="53" customFormat="true" ht="30.75" hidden="true" customHeight="false" outlineLevel="0" collapsed="false">
      <c r="A853" s="113" t="s">
        <v>1406</v>
      </c>
      <c r="B853" s="120" t="s">
        <v>1733</v>
      </c>
      <c r="C853" s="121" t="s">
        <v>1734</v>
      </c>
      <c r="D853" s="122" t="s">
        <v>286</v>
      </c>
      <c r="E853" s="123" t="s">
        <v>1735</v>
      </c>
      <c r="F853" s="124"/>
      <c r="G853" s="124"/>
      <c r="H853" s="124"/>
      <c r="I853" s="124"/>
    </row>
    <row r="854" s="53" customFormat="true" ht="30.75" hidden="true" customHeight="false" outlineLevel="0" collapsed="false">
      <c r="A854" s="113" t="s">
        <v>1406</v>
      </c>
      <c r="B854" s="120" t="s">
        <v>1736</v>
      </c>
      <c r="C854" s="121" t="s">
        <v>1737</v>
      </c>
      <c r="D854" s="122" t="s">
        <v>286</v>
      </c>
      <c r="E854" s="123" t="s">
        <v>1735</v>
      </c>
      <c r="F854" s="124"/>
      <c r="G854" s="124"/>
      <c r="H854" s="124"/>
      <c r="I854" s="124"/>
    </row>
    <row r="855" s="53" customFormat="true" ht="30.75" hidden="true" customHeight="false" outlineLevel="0" collapsed="false">
      <c r="A855" s="113" t="s">
        <v>1406</v>
      </c>
      <c r="B855" s="120" t="s">
        <v>1738</v>
      </c>
      <c r="C855" s="121" t="s">
        <v>1739</v>
      </c>
      <c r="D855" s="122" t="s">
        <v>286</v>
      </c>
      <c r="E855" s="123" t="s">
        <v>1735</v>
      </c>
      <c r="F855" s="124"/>
      <c r="G855" s="124"/>
      <c r="H855" s="124"/>
      <c r="I855" s="124"/>
    </row>
    <row r="856" s="53" customFormat="true" ht="15" hidden="true" customHeight="false" outlineLevel="0" collapsed="false">
      <c r="A856" s="113" t="s">
        <v>1406</v>
      </c>
      <c r="B856" s="131" t="s">
        <v>1740</v>
      </c>
      <c r="C856" s="148"/>
      <c r="D856" s="140" t="s">
        <v>11</v>
      </c>
      <c r="E856" s="149"/>
      <c r="F856" s="150"/>
      <c r="G856" s="150"/>
      <c r="H856" s="150"/>
      <c r="I856" s="149"/>
    </row>
    <row r="857" s="53" customFormat="true" ht="30.75" hidden="true" customHeight="false" outlineLevel="0" collapsed="false">
      <c r="A857" s="113" t="s">
        <v>1406</v>
      </c>
      <c r="B857" s="120" t="s">
        <v>1741</v>
      </c>
      <c r="C857" s="121" t="s">
        <v>1742</v>
      </c>
      <c r="D857" s="122" t="s">
        <v>286</v>
      </c>
      <c r="E857" s="123" t="s">
        <v>1743</v>
      </c>
      <c r="F857" s="124"/>
      <c r="G857" s="124"/>
      <c r="H857" s="124"/>
      <c r="I857" s="123"/>
    </row>
    <row r="858" s="53" customFormat="true" ht="15" hidden="true" customHeight="false" outlineLevel="0" collapsed="false">
      <c r="A858" s="113" t="s">
        <v>1406</v>
      </c>
      <c r="B858" s="120" t="s">
        <v>1744</v>
      </c>
      <c r="C858" s="121" t="s">
        <v>1745</v>
      </c>
      <c r="D858" s="122" t="s">
        <v>31</v>
      </c>
      <c r="E858" s="123"/>
      <c r="F858" s="124"/>
      <c r="G858" s="124"/>
      <c r="H858" s="124"/>
      <c r="I858" s="123" t="s">
        <v>1746</v>
      </c>
    </row>
    <row r="859" s="53" customFormat="true" ht="15" hidden="true" customHeight="false" outlineLevel="0" collapsed="false">
      <c r="A859" s="113" t="s">
        <v>1406</v>
      </c>
      <c r="B859" s="120" t="s">
        <v>1747</v>
      </c>
      <c r="C859" s="121" t="s">
        <v>1748</v>
      </c>
      <c r="D859" s="122" t="s">
        <v>31</v>
      </c>
      <c r="E859" s="123"/>
      <c r="F859" s="124"/>
      <c r="G859" s="124"/>
      <c r="H859" s="124"/>
      <c r="I859" s="123" t="s">
        <v>1749</v>
      </c>
    </row>
    <row r="860" s="53" customFormat="true" ht="15" hidden="true" customHeight="false" outlineLevel="0" collapsed="false">
      <c r="A860" s="113" t="s">
        <v>1406</v>
      </c>
      <c r="B860" s="120" t="s">
        <v>1750</v>
      </c>
      <c r="C860" s="121" t="s">
        <v>1751</v>
      </c>
      <c r="D860" s="122" t="s">
        <v>31</v>
      </c>
      <c r="E860" s="123"/>
      <c r="F860" s="124"/>
      <c r="G860" s="124"/>
      <c r="H860" s="124"/>
      <c r="I860" s="123" t="s">
        <v>1746</v>
      </c>
    </row>
    <row r="861" s="53" customFormat="true" ht="30.75" hidden="true" customHeight="false" outlineLevel="0" collapsed="false">
      <c r="A861" s="113" t="s">
        <v>1406</v>
      </c>
      <c r="B861" s="120" t="s">
        <v>1752</v>
      </c>
      <c r="C861" s="121" t="s">
        <v>1753</v>
      </c>
      <c r="D861" s="141" t="s">
        <v>286</v>
      </c>
      <c r="E861" s="142" t="s">
        <v>1577</v>
      </c>
      <c r="F861" s="124"/>
      <c r="G861" s="124"/>
      <c r="H861" s="124"/>
      <c r="I861" s="123"/>
    </row>
    <row r="862" s="53" customFormat="true" ht="15" hidden="true" customHeight="false" outlineLevel="0" collapsed="false">
      <c r="A862" s="113" t="s">
        <v>1406</v>
      </c>
      <c r="B862" s="131" t="s">
        <v>1754</v>
      </c>
      <c r="C862" s="148"/>
      <c r="D862" s="134" t="s">
        <v>11</v>
      </c>
      <c r="E862" s="149"/>
      <c r="F862" s="150"/>
      <c r="G862" s="150"/>
      <c r="H862" s="150"/>
      <c r="I862" s="150"/>
    </row>
    <row r="863" s="53" customFormat="true" ht="30.75" hidden="true" customHeight="false" outlineLevel="0" collapsed="false">
      <c r="A863" s="113" t="s">
        <v>1406</v>
      </c>
      <c r="B863" s="120" t="s">
        <v>1755</v>
      </c>
      <c r="C863" s="121" t="s">
        <v>1756</v>
      </c>
      <c r="D863" s="122" t="s">
        <v>286</v>
      </c>
      <c r="E863" s="123" t="s">
        <v>1757</v>
      </c>
      <c r="F863" s="124"/>
      <c r="G863" s="124"/>
      <c r="H863" s="124"/>
      <c r="I863" s="123"/>
    </row>
    <row r="864" s="53" customFormat="true" ht="30.75" hidden="true" customHeight="false" outlineLevel="0" collapsed="false">
      <c r="A864" s="113" t="s">
        <v>1406</v>
      </c>
      <c r="B864" s="120" t="s">
        <v>1758</v>
      </c>
      <c r="C864" s="121" t="s">
        <v>1759</v>
      </c>
      <c r="D864" s="122" t="s">
        <v>286</v>
      </c>
      <c r="E864" s="123" t="s">
        <v>1757</v>
      </c>
      <c r="F864" s="124"/>
      <c r="G864" s="124"/>
      <c r="H864" s="124"/>
      <c r="I864" s="123"/>
    </row>
    <row r="865" s="53" customFormat="true" ht="62.25" hidden="true" customHeight="false" outlineLevel="0" collapsed="false">
      <c r="A865" s="113" t="s">
        <v>1406</v>
      </c>
      <c r="B865" s="120" t="s">
        <v>1760</v>
      </c>
      <c r="C865" s="121" t="s">
        <v>1761</v>
      </c>
      <c r="D865" s="122" t="s">
        <v>286</v>
      </c>
      <c r="E865" s="123" t="s">
        <v>1762</v>
      </c>
      <c r="F865" s="124"/>
      <c r="G865" s="124"/>
      <c r="H865" s="124"/>
      <c r="I865" s="123"/>
    </row>
    <row r="866" s="53" customFormat="true" ht="15" hidden="true" customHeight="true" outlineLevel="0" collapsed="false">
      <c r="A866" s="113" t="s">
        <v>1406</v>
      </c>
      <c r="B866" s="114" t="s">
        <v>1763</v>
      </c>
      <c r="C866" s="114"/>
      <c r="D866" s="134" t="s">
        <v>31</v>
      </c>
      <c r="E866" s="130"/>
      <c r="F866" s="130"/>
      <c r="G866" s="130"/>
      <c r="H866" s="130"/>
      <c r="I866" s="130" t="s">
        <v>1764</v>
      </c>
    </row>
    <row r="867" s="53" customFormat="true" ht="15" hidden="true" customHeight="false" outlineLevel="0" collapsed="false">
      <c r="A867" s="113" t="s">
        <v>1406</v>
      </c>
      <c r="B867" s="118" t="s">
        <v>1765</v>
      </c>
      <c r="C867" s="119" t="s">
        <v>1766</v>
      </c>
      <c r="D867" s="134" t="s">
        <v>31</v>
      </c>
      <c r="E867" s="116"/>
      <c r="F867" s="117"/>
      <c r="G867" s="117"/>
      <c r="H867" s="117"/>
      <c r="I867" s="117" t="s">
        <v>1764</v>
      </c>
    </row>
    <row r="868" s="53" customFormat="true" ht="15" hidden="true" customHeight="false" outlineLevel="0" collapsed="false">
      <c r="A868" s="113" t="s">
        <v>1406</v>
      </c>
      <c r="B868" s="120" t="s">
        <v>664</v>
      </c>
      <c r="C868" s="121" t="s">
        <v>1767</v>
      </c>
      <c r="D868" s="122" t="s">
        <v>31</v>
      </c>
      <c r="E868" s="123"/>
      <c r="F868" s="124"/>
      <c r="G868" s="124"/>
      <c r="H868" s="124"/>
      <c r="I868" s="123"/>
    </row>
    <row r="869" s="53" customFormat="true" ht="15" hidden="true" customHeight="false" outlineLevel="0" collapsed="false">
      <c r="A869" s="113" t="s">
        <v>1406</v>
      </c>
      <c r="B869" s="120" t="s">
        <v>667</v>
      </c>
      <c r="C869" s="121" t="s">
        <v>1768</v>
      </c>
      <c r="D869" s="122" t="s">
        <v>31</v>
      </c>
      <c r="E869" s="123"/>
      <c r="F869" s="124"/>
      <c r="G869" s="124"/>
      <c r="H869" s="124"/>
      <c r="I869" s="123"/>
    </row>
    <row r="870" s="53" customFormat="true" ht="15" hidden="true" customHeight="false" outlineLevel="0" collapsed="false">
      <c r="A870" s="113" t="s">
        <v>1406</v>
      </c>
      <c r="B870" s="120" t="s">
        <v>1769</v>
      </c>
      <c r="C870" s="121" t="s">
        <v>1770</v>
      </c>
      <c r="D870" s="122" t="s">
        <v>31</v>
      </c>
      <c r="E870" s="123"/>
      <c r="F870" s="124"/>
      <c r="G870" s="124"/>
      <c r="H870" s="124"/>
      <c r="I870" s="123"/>
    </row>
    <row r="871" s="53" customFormat="true" ht="15" hidden="true" customHeight="false" outlineLevel="0" collapsed="false">
      <c r="A871" s="113" t="s">
        <v>1406</v>
      </c>
      <c r="B871" s="120" t="s">
        <v>1771</v>
      </c>
      <c r="C871" s="121" t="s">
        <v>1772</v>
      </c>
      <c r="D871" s="122" t="s">
        <v>31</v>
      </c>
      <c r="E871" s="123"/>
      <c r="F871" s="124"/>
      <c r="G871" s="124"/>
      <c r="H871" s="124"/>
      <c r="I871" s="123"/>
    </row>
    <row r="872" s="53" customFormat="true" ht="15" hidden="true" customHeight="false" outlineLevel="0" collapsed="false">
      <c r="A872" s="113" t="s">
        <v>1406</v>
      </c>
      <c r="B872" s="131" t="s">
        <v>1773</v>
      </c>
      <c r="C872" s="148"/>
      <c r="D872" s="122" t="s">
        <v>31</v>
      </c>
      <c r="E872" s="149"/>
      <c r="F872" s="150"/>
      <c r="G872" s="150"/>
      <c r="H872" s="150"/>
      <c r="I872" s="150" t="s">
        <v>1764</v>
      </c>
    </row>
    <row r="873" s="53" customFormat="true" ht="46.5" hidden="true" customHeight="false" outlineLevel="0" collapsed="false">
      <c r="A873" s="113" t="s">
        <v>1406</v>
      </c>
      <c r="B873" s="120" t="s">
        <v>1774</v>
      </c>
      <c r="C873" s="121" t="s">
        <v>1775</v>
      </c>
      <c r="D873" s="122" t="s">
        <v>31</v>
      </c>
      <c r="E873" s="123"/>
      <c r="F873" s="124"/>
      <c r="G873" s="124"/>
      <c r="H873" s="124"/>
      <c r="I873" s="123"/>
    </row>
    <row r="874" s="53" customFormat="true" ht="15" hidden="true" customHeight="false" outlineLevel="0" collapsed="false">
      <c r="A874" s="113" t="s">
        <v>1406</v>
      </c>
      <c r="B874" s="120" t="s">
        <v>1776</v>
      </c>
      <c r="C874" s="121" t="s">
        <v>1777</v>
      </c>
      <c r="D874" s="122" t="s">
        <v>31</v>
      </c>
      <c r="E874" s="123"/>
      <c r="F874" s="124"/>
      <c r="G874" s="124"/>
      <c r="H874" s="124"/>
      <c r="I874" s="123"/>
    </row>
    <row r="875" s="53" customFormat="true" ht="30.75" hidden="true" customHeight="false" outlineLevel="0" collapsed="false">
      <c r="A875" s="113" t="s">
        <v>1406</v>
      </c>
      <c r="B875" s="120" t="s">
        <v>1778</v>
      </c>
      <c r="C875" s="121" t="s">
        <v>1779</v>
      </c>
      <c r="D875" s="122" t="s">
        <v>31</v>
      </c>
      <c r="E875" s="123"/>
      <c r="F875" s="124"/>
      <c r="G875" s="124"/>
      <c r="H875" s="124"/>
      <c r="I875" s="123"/>
    </row>
    <row r="876" s="53" customFormat="true" ht="15" hidden="true" customHeight="false" outlineLevel="0" collapsed="false">
      <c r="A876" s="113" t="s">
        <v>1406</v>
      </c>
      <c r="B876" s="120" t="s">
        <v>1780</v>
      </c>
      <c r="C876" s="121" t="s">
        <v>1781</v>
      </c>
      <c r="D876" s="122" t="s">
        <v>31</v>
      </c>
      <c r="E876" s="123"/>
      <c r="F876" s="124"/>
      <c r="G876" s="124"/>
      <c r="H876" s="124"/>
      <c r="I876" s="123"/>
    </row>
    <row r="877" s="53" customFormat="true" ht="46.5" hidden="true" customHeight="false" outlineLevel="0" collapsed="false">
      <c r="A877" s="113" t="s">
        <v>1406</v>
      </c>
      <c r="B877" s="120" t="s">
        <v>1782</v>
      </c>
      <c r="C877" s="121" t="s">
        <v>1783</v>
      </c>
      <c r="D877" s="122" t="s">
        <v>31</v>
      </c>
      <c r="E877" s="123"/>
      <c r="F877" s="124"/>
      <c r="G877" s="124"/>
      <c r="H877" s="124"/>
      <c r="I877" s="123"/>
    </row>
    <row r="878" s="53" customFormat="true" ht="30.75" hidden="true" customHeight="false" outlineLevel="0" collapsed="false">
      <c r="A878" s="113" t="s">
        <v>1406</v>
      </c>
      <c r="B878" s="120" t="s">
        <v>1784</v>
      </c>
      <c r="C878" s="121" t="s">
        <v>1785</v>
      </c>
      <c r="D878" s="122" t="s">
        <v>31</v>
      </c>
      <c r="E878" s="123"/>
      <c r="F878" s="124"/>
      <c r="G878" s="124"/>
      <c r="H878" s="124"/>
      <c r="I878" s="123"/>
    </row>
    <row r="879" s="53" customFormat="true" ht="30.75" hidden="true" customHeight="false" outlineLevel="0" collapsed="false">
      <c r="A879" s="113" t="s">
        <v>1406</v>
      </c>
      <c r="B879" s="120" t="s">
        <v>1786</v>
      </c>
      <c r="C879" s="121" t="s">
        <v>1787</v>
      </c>
      <c r="D879" s="122" t="s">
        <v>31</v>
      </c>
      <c r="E879" s="123"/>
      <c r="F879" s="124"/>
      <c r="G879" s="124"/>
      <c r="H879" s="124"/>
      <c r="I879" s="123"/>
    </row>
    <row r="880" s="53" customFormat="true" ht="30.75" hidden="true" customHeight="false" outlineLevel="0" collapsed="false">
      <c r="A880" s="113" t="s">
        <v>1406</v>
      </c>
      <c r="B880" s="120" t="s">
        <v>1788</v>
      </c>
      <c r="C880" s="121" t="s">
        <v>1789</v>
      </c>
      <c r="D880" s="122" t="s">
        <v>31</v>
      </c>
      <c r="E880" s="123"/>
      <c r="F880" s="124"/>
      <c r="G880" s="124"/>
      <c r="H880" s="124"/>
      <c r="I880" s="123"/>
    </row>
    <row r="881" s="53" customFormat="true" ht="15" hidden="true" customHeight="false" outlineLevel="0" collapsed="false">
      <c r="A881" s="113" t="s">
        <v>1406</v>
      </c>
      <c r="B881" s="120" t="s">
        <v>1790</v>
      </c>
      <c r="C881" s="121" t="s">
        <v>1791</v>
      </c>
      <c r="D881" s="122" t="s">
        <v>31</v>
      </c>
      <c r="E881" s="123"/>
      <c r="F881" s="124"/>
      <c r="G881" s="124"/>
      <c r="H881" s="124"/>
      <c r="I881" s="123"/>
    </row>
    <row r="882" s="53" customFormat="true" ht="15" hidden="true" customHeight="false" outlineLevel="0" collapsed="false">
      <c r="A882" s="113" t="s">
        <v>1406</v>
      </c>
      <c r="B882" s="120" t="s">
        <v>1792</v>
      </c>
      <c r="C882" s="121" t="s">
        <v>1793</v>
      </c>
      <c r="D882" s="122" t="s">
        <v>31</v>
      </c>
      <c r="E882" s="123"/>
      <c r="F882" s="124"/>
      <c r="G882" s="124"/>
      <c r="H882" s="124"/>
      <c r="I882" s="123"/>
    </row>
    <row r="883" s="53" customFormat="true" ht="15" hidden="true" customHeight="false" outlineLevel="0" collapsed="false">
      <c r="A883" s="113" t="s">
        <v>1406</v>
      </c>
      <c r="B883" s="120" t="s">
        <v>1794</v>
      </c>
      <c r="C883" s="121" t="s">
        <v>1795</v>
      </c>
      <c r="D883" s="122" t="s">
        <v>31</v>
      </c>
      <c r="E883" s="123"/>
      <c r="F883" s="124"/>
      <c r="G883" s="124"/>
      <c r="H883" s="124"/>
      <c r="I883" s="123"/>
    </row>
    <row r="884" s="53" customFormat="true" ht="15" hidden="true" customHeight="false" outlineLevel="0" collapsed="false">
      <c r="A884" s="113" t="s">
        <v>1406</v>
      </c>
      <c r="B884" s="131" t="s">
        <v>1796</v>
      </c>
      <c r="C884" s="148"/>
      <c r="D884" s="122" t="s">
        <v>31</v>
      </c>
      <c r="E884" s="149"/>
      <c r="F884" s="150"/>
      <c r="G884" s="150"/>
      <c r="H884" s="150"/>
      <c r="I884" s="150" t="s">
        <v>1764</v>
      </c>
    </row>
    <row r="885" s="53" customFormat="true" ht="15" hidden="true" customHeight="false" outlineLevel="0" collapsed="false">
      <c r="A885" s="113" t="s">
        <v>1406</v>
      </c>
      <c r="B885" s="120" t="s">
        <v>1797</v>
      </c>
      <c r="C885" s="121" t="s">
        <v>1798</v>
      </c>
      <c r="D885" s="122" t="s">
        <v>31</v>
      </c>
      <c r="E885" s="123"/>
      <c r="F885" s="124"/>
      <c r="G885" s="124"/>
      <c r="H885" s="124"/>
      <c r="I885" s="123"/>
    </row>
    <row r="886" s="53" customFormat="true" ht="15" hidden="true" customHeight="false" outlineLevel="0" collapsed="false">
      <c r="A886" s="113" t="s">
        <v>1406</v>
      </c>
      <c r="B886" s="120" t="s">
        <v>1799</v>
      </c>
      <c r="C886" s="121" t="s">
        <v>1800</v>
      </c>
      <c r="D886" s="122" t="s">
        <v>31</v>
      </c>
      <c r="E886" s="123"/>
      <c r="F886" s="124"/>
      <c r="G886" s="124"/>
      <c r="H886" s="124"/>
      <c r="I886" s="123"/>
    </row>
    <row r="887" s="53" customFormat="true" ht="15" hidden="true" customHeight="false" outlineLevel="0" collapsed="false">
      <c r="A887" s="113" t="s">
        <v>1406</v>
      </c>
      <c r="B887" s="120" t="s">
        <v>1801</v>
      </c>
      <c r="C887" s="121" t="s">
        <v>1802</v>
      </c>
      <c r="D887" s="122" t="s">
        <v>31</v>
      </c>
      <c r="E887" s="123"/>
      <c r="F887" s="124"/>
      <c r="G887" s="124"/>
      <c r="H887" s="124"/>
      <c r="I887" s="123"/>
    </row>
    <row r="888" s="53" customFormat="true" ht="15" hidden="true" customHeight="false" outlineLevel="0" collapsed="false">
      <c r="A888" s="113" t="s">
        <v>1406</v>
      </c>
      <c r="B888" s="120" t="s">
        <v>1803</v>
      </c>
      <c r="C888" s="121" t="s">
        <v>1804</v>
      </c>
      <c r="D888" s="122" t="s">
        <v>31</v>
      </c>
      <c r="E888" s="123"/>
      <c r="F888" s="124"/>
      <c r="G888" s="124"/>
      <c r="H888" s="124"/>
      <c r="I888" s="123"/>
    </row>
    <row r="889" s="53" customFormat="true" ht="46.5" hidden="true" customHeight="false" outlineLevel="0" collapsed="false">
      <c r="A889" s="113" t="s">
        <v>1406</v>
      </c>
      <c r="B889" s="120" t="s">
        <v>1805</v>
      </c>
      <c r="C889" s="121" t="s">
        <v>1806</v>
      </c>
      <c r="D889" s="122" t="s">
        <v>31</v>
      </c>
      <c r="E889" s="123"/>
      <c r="F889" s="124"/>
      <c r="G889" s="124"/>
      <c r="H889" s="124"/>
      <c r="I889" s="123"/>
    </row>
    <row r="890" s="53" customFormat="true" ht="15" hidden="true" customHeight="true" outlineLevel="0" collapsed="false">
      <c r="A890" s="113" t="s">
        <v>1406</v>
      </c>
      <c r="B890" s="114" t="s">
        <v>1807</v>
      </c>
      <c r="C890" s="114"/>
      <c r="D890" s="140" t="s">
        <v>11</v>
      </c>
      <c r="E890" s="130"/>
      <c r="F890" s="130"/>
      <c r="G890" s="130"/>
      <c r="H890" s="130"/>
      <c r="I890" s="130"/>
    </row>
    <row r="891" s="53" customFormat="true" ht="30.75" hidden="true" customHeight="false" outlineLevel="0" collapsed="false">
      <c r="A891" s="113" t="s">
        <v>1406</v>
      </c>
      <c r="B891" s="118" t="s">
        <v>1808</v>
      </c>
      <c r="C891" s="119" t="s">
        <v>1809</v>
      </c>
      <c r="D891" s="140" t="s">
        <v>11</v>
      </c>
      <c r="E891" s="116"/>
      <c r="F891" s="117"/>
      <c r="G891" s="117"/>
      <c r="H891" s="117"/>
      <c r="I891" s="117"/>
    </row>
    <row r="892" s="53" customFormat="true" ht="15" hidden="true" customHeight="false" outlineLevel="0" collapsed="false">
      <c r="A892" s="113" t="s">
        <v>1406</v>
      </c>
      <c r="B892" s="131" t="s">
        <v>1810</v>
      </c>
      <c r="C892" s="148"/>
      <c r="D892" s="140" t="s">
        <v>11</v>
      </c>
      <c r="E892" s="149"/>
      <c r="F892" s="150"/>
      <c r="G892" s="150"/>
      <c r="H892" s="150"/>
      <c r="I892" s="150"/>
    </row>
    <row r="893" s="53" customFormat="true" ht="30.75" hidden="true" customHeight="false" outlineLevel="0" collapsed="false">
      <c r="A893" s="113" t="s">
        <v>1406</v>
      </c>
      <c r="B893" s="120" t="s">
        <v>672</v>
      </c>
      <c r="C893" s="121" t="s">
        <v>1811</v>
      </c>
      <c r="D893" s="122" t="s">
        <v>286</v>
      </c>
      <c r="E893" s="123" t="s">
        <v>1812</v>
      </c>
      <c r="F893" s="124"/>
      <c r="G893" s="124"/>
      <c r="H893" s="124"/>
      <c r="I893" s="124"/>
    </row>
    <row r="894" s="53" customFormat="true" ht="62.25" hidden="true" customHeight="false" outlineLevel="0" collapsed="false">
      <c r="A894" s="113" t="s">
        <v>1406</v>
      </c>
      <c r="B894" s="120" t="s">
        <v>674</v>
      </c>
      <c r="C894" s="121" t="s">
        <v>1813</v>
      </c>
      <c r="D894" s="122" t="s">
        <v>286</v>
      </c>
      <c r="E894" s="123" t="s">
        <v>1814</v>
      </c>
      <c r="F894" s="124"/>
      <c r="G894" s="124"/>
      <c r="H894" s="124"/>
      <c r="I894" s="123"/>
    </row>
    <row r="895" s="53" customFormat="true" ht="30.75" hidden="true" customHeight="false" outlineLevel="0" collapsed="false">
      <c r="A895" s="113" t="s">
        <v>1406</v>
      </c>
      <c r="B895" s="120" t="s">
        <v>1815</v>
      </c>
      <c r="C895" s="121" t="s">
        <v>1816</v>
      </c>
      <c r="D895" s="122" t="s">
        <v>286</v>
      </c>
      <c r="E895" s="123" t="s">
        <v>1817</v>
      </c>
      <c r="F895" s="124"/>
      <c r="G895" s="124"/>
      <c r="H895" s="124"/>
      <c r="I895" s="124"/>
    </row>
    <row r="896" s="53" customFormat="true" ht="15" hidden="true" customHeight="false" outlineLevel="0" collapsed="false">
      <c r="A896" s="113" t="s">
        <v>1406</v>
      </c>
      <c r="B896" s="131" t="s">
        <v>1818</v>
      </c>
      <c r="C896" s="148"/>
      <c r="D896" s="140" t="s">
        <v>11</v>
      </c>
      <c r="E896" s="149"/>
      <c r="F896" s="150"/>
      <c r="G896" s="150"/>
      <c r="H896" s="150"/>
      <c r="I896" s="150"/>
    </row>
    <row r="897" s="53" customFormat="true" ht="30.75" hidden="true" customHeight="false" outlineLevel="0" collapsed="false">
      <c r="A897" s="113" t="s">
        <v>1406</v>
      </c>
      <c r="B897" s="120" t="s">
        <v>1819</v>
      </c>
      <c r="C897" s="121" t="s">
        <v>1820</v>
      </c>
      <c r="D897" s="122" t="s">
        <v>286</v>
      </c>
      <c r="E897" s="123" t="s">
        <v>1817</v>
      </c>
      <c r="F897" s="124"/>
      <c r="G897" s="124"/>
      <c r="H897" s="124"/>
      <c r="I897" s="124"/>
    </row>
    <row r="898" s="53" customFormat="true" ht="78" hidden="true" customHeight="false" outlineLevel="0" collapsed="false">
      <c r="A898" s="113" t="s">
        <v>1406</v>
      </c>
      <c r="B898" s="120" t="s">
        <v>1821</v>
      </c>
      <c r="C898" s="121" t="s">
        <v>1822</v>
      </c>
      <c r="D898" s="122" t="s">
        <v>286</v>
      </c>
      <c r="E898" s="123" t="s">
        <v>1532</v>
      </c>
      <c r="F898" s="124"/>
      <c r="G898" s="124"/>
      <c r="H898" s="124"/>
      <c r="I898" s="124"/>
    </row>
    <row r="899" s="53" customFormat="true" ht="30.75" hidden="true" customHeight="true" outlineLevel="0" collapsed="false">
      <c r="A899" s="113" t="s">
        <v>1406</v>
      </c>
      <c r="B899" s="114" t="s">
        <v>1823</v>
      </c>
      <c r="C899" s="114"/>
      <c r="D899" s="134" t="s">
        <v>31</v>
      </c>
      <c r="E899" s="130"/>
      <c r="F899" s="130"/>
      <c r="G899" s="130"/>
      <c r="H899" s="130"/>
      <c r="I899" s="130" t="s">
        <v>1824</v>
      </c>
    </row>
    <row r="900" s="53" customFormat="true" ht="62.25" hidden="true" customHeight="false" outlineLevel="0" collapsed="false">
      <c r="A900" s="113" t="s">
        <v>1406</v>
      </c>
      <c r="B900" s="118" t="s">
        <v>1825</v>
      </c>
      <c r="C900" s="119" t="s">
        <v>1826</v>
      </c>
      <c r="D900" s="134" t="s">
        <v>31</v>
      </c>
      <c r="E900" s="116"/>
      <c r="F900" s="117"/>
      <c r="G900" s="117"/>
      <c r="H900" s="117"/>
      <c r="I900" s="116" t="s">
        <v>1824</v>
      </c>
    </row>
    <row r="901" s="53" customFormat="true" ht="30.75" hidden="true" customHeight="false" outlineLevel="0" collapsed="false">
      <c r="A901" s="113" t="s">
        <v>1406</v>
      </c>
      <c r="B901" s="131" t="s">
        <v>1827</v>
      </c>
      <c r="C901" s="157"/>
      <c r="D901" s="134" t="s">
        <v>31</v>
      </c>
      <c r="E901" s="149"/>
      <c r="F901" s="150"/>
      <c r="G901" s="150"/>
      <c r="H901" s="150"/>
      <c r="I901" s="149" t="s">
        <v>1824</v>
      </c>
    </row>
    <row r="902" s="53" customFormat="true" ht="46.5" hidden="true" customHeight="false" outlineLevel="0" collapsed="false">
      <c r="A902" s="113" t="s">
        <v>1406</v>
      </c>
      <c r="B902" s="120" t="s">
        <v>678</v>
      </c>
      <c r="C902" s="121" t="s">
        <v>1828</v>
      </c>
      <c r="D902" s="122" t="s">
        <v>31</v>
      </c>
      <c r="E902" s="123"/>
      <c r="F902" s="124"/>
      <c r="G902" s="124"/>
      <c r="H902" s="124"/>
      <c r="I902" s="123"/>
    </row>
    <row r="903" s="53" customFormat="true" ht="15" hidden="true" customHeight="false" outlineLevel="0" collapsed="false">
      <c r="A903" s="113" t="s">
        <v>1406</v>
      </c>
      <c r="B903" s="131" t="s">
        <v>1829</v>
      </c>
      <c r="C903" s="148"/>
      <c r="D903" s="134" t="s">
        <v>31</v>
      </c>
      <c r="E903" s="149"/>
      <c r="F903" s="150"/>
      <c r="G903" s="150"/>
      <c r="H903" s="150"/>
      <c r="I903" s="150"/>
    </row>
    <row r="904" s="53" customFormat="true" ht="30.75" hidden="true" customHeight="false" outlineLevel="0" collapsed="false">
      <c r="A904" s="113" t="s">
        <v>1406</v>
      </c>
      <c r="B904" s="120" t="s">
        <v>681</v>
      </c>
      <c r="C904" s="121" t="s">
        <v>1830</v>
      </c>
      <c r="D904" s="122" t="s">
        <v>31</v>
      </c>
      <c r="E904" s="123"/>
      <c r="F904" s="124"/>
      <c r="G904" s="124"/>
      <c r="H904" s="124"/>
      <c r="I904" s="123" t="s">
        <v>1824</v>
      </c>
    </row>
    <row r="905" s="53" customFormat="true" ht="30.75" hidden="true" customHeight="false" outlineLevel="0" collapsed="false">
      <c r="A905" s="113" t="s">
        <v>1406</v>
      </c>
      <c r="B905" s="120" t="s">
        <v>683</v>
      </c>
      <c r="C905" s="121" t="s">
        <v>1831</v>
      </c>
      <c r="D905" s="122" t="s">
        <v>31</v>
      </c>
      <c r="E905" s="123"/>
      <c r="F905" s="124"/>
      <c r="G905" s="124"/>
      <c r="H905" s="124"/>
      <c r="I905" s="123" t="s">
        <v>1824</v>
      </c>
    </row>
    <row r="906" s="53" customFormat="true" ht="30.75" hidden="true" customHeight="false" outlineLevel="0" collapsed="false">
      <c r="A906" s="113" t="s">
        <v>1406</v>
      </c>
      <c r="B906" s="120" t="s">
        <v>685</v>
      </c>
      <c r="C906" s="121" t="s">
        <v>1832</v>
      </c>
      <c r="D906" s="122" t="s">
        <v>31</v>
      </c>
      <c r="E906" s="123"/>
      <c r="F906" s="124"/>
      <c r="G906" s="124"/>
      <c r="H906" s="124"/>
      <c r="I906" s="123" t="s">
        <v>1824</v>
      </c>
    </row>
    <row r="907" s="53" customFormat="true" ht="30.75" hidden="true" customHeight="false" outlineLevel="0" collapsed="false">
      <c r="A907" s="113" t="s">
        <v>1406</v>
      </c>
      <c r="B907" s="120" t="s">
        <v>687</v>
      </c>
      <c r="C907" s="121" t="s">
        <v>1833</v>
      </c>
      <c r="D907" s="122" t="s">
        <v>31</v>
      </c>
      <c r="E907" s="123"/>
      <c r="F907" s="124"/>
      <c r="G907" s="124"/>
      <c r="H907" s="124"/>
      <c r="I907" s="123" t="s">
        <v>1824</v>
      </c>
    </row>
    <row r="908" s="53" customFormat="true" ht="30.75" hidden="true" customHeight="false" outlineLevel="0" collapsed="false">
      <c r="A908" s="113" t="s">
        <v>1406</v>
      </c>
      <c r="B908" s="120" t="s">
        <v>689</v>
      </c>
      <c r="C908" s="121" t="s">
        <v>1834</v>
      </c>
      <c r="D908" s="122" t="s">
        <v>31</v>
      </c>
      <c r="E908" s="123"/>
      <c r="F908" s="124"/>
      <c r="G908" s="124"/>
      <c r="H908" s="124"/>
      <c r="I908" s="123" t="s">
        <v>1824</v>
      </c>
    </row>
    <row r="909" s="53" customFormat="true" ht="30.75" hidden="true" customHeight="false" outlineLevel="0" collapsed="false">
      <c r="A909" s="113" t="s">
        <v>1406</v>
      </c>
      <c r="B909" s="120" t="s">
        <v>1835</v>
      </c>
      <c r="C909" s="121" t="s">
        <v>1836</v>
      </c>
      <c r="D909" s="122" t="s">
        <v>31</v>
      </c>
      <c r="E909" s="123"/>
      <c r="F909" s="124"/>
      <c r="G909" s="124"/>
      <c r="H909" s="124"/>
      <c r="I909" s="123" t="s">
        <v>1824</v>
      </c>
    </row>
    <row r="910" s="53" customFormat="true" ht="30.75" hidden="true" customHeight="false" outlineLevel="0" collapsed="false">
      <c r="A910" s="113" t="s">
        <v>1406</v>
      </c>
      <c r="B910" s="120" t="s">
        <v>1837</v>
      </c>
      <c r="C910" s="121" t="s">
        <v>1838</v>
      </c>
      <c r="D910" s="122" t="s">
        <v>31</v>
      </c>
      <c r="E910" s="123"/>
      <c r="F910" s="124"/>
      <c r="G910" s="124"/>
      <c r="H910" s="124"/>
      <c r="I910" s="123" t="s">
        <v>1824</v>
      </c>
    </row>
    <row r="911" s="53" customFormat="true" ht="30.75" hidden="true" customHeight="false" outlineLevel="0" collapsed="false">
      <c r="A911" s="113" t="s">
        <v>1406</v>
      </c>
      <c r="B911" s="120" t="s">
        <v>1839</v>
      </c>
      <c r="C911" s="121" t="s">
        <v>1840</v>
      </c>
      <c r="D911" s="122" t="s">
        <v>31</v>
      </c>
      <c r="E911" s="123"/>
      <c r="F911" s="124"/>
      <c r="G911" s="124"/>
      <c r="H911" s="124"/>
      <c r="I911" s="123" t="s">
        <v>1824</v>
      </c>
    </row>
    <row r="912" s="53" customFormat="true" ht="30.75" hidden="true" customHeight="false" outlineLevel="0" collapsed="false">
      <c r="A912" s="113" t="s">
        <v>1406</v>
      </c>
      <c r="B912" s="120" t="s">
        <v>1841</v>
      </c>
      <c r="C912" s="121" t="s">
        <v>1842</v>
      </c>
      <c r="D912" s="122" t="s">
        <v>31</v>
      </c>
      <c r="E912" s="123"/>
      <c r="F912" s="124"/>
      <c r="G912" s="124"/>
      <c r="H912" s="124"/>
      <c r="I912" s="123" t="s">
        <v>1824</v>
      </c>
    </row>
    <row r="913" s="53" customFormat="true" ht="15" hidden="true" customHeight="false" outlineLevel="0" collapsed="false">
      <c r="A913" s="113" t="s">
        <v>1406</v>
      </c>
      <c r="B913" s="131" t="s">
        <v>1843</v>
      </c>
      <c r="C913" s="148"/>
      <c r="D913" s="134" t="s">
        <v>31</v>
      </c>
      <c r="E913" s="149"/>
      <c r="F913" s="150"/>
      <c r="G913" s="150"/>
      <c r="H913" s="150"/>
      <c r="I913" s="150"/>
    </row>
    <row r="914" s="53" customFormat="true" ht="30.75" hidden="true" customHeight="false" outlineLevel="0" collapsed="false">
      <c r="A914" s="113" t="s">
        <v>1406</v>
      </c>
      <c r="B914" s="120" t="s">
        <v>1844</v>
      </c>
      <c r="C914" s="121" t="s">
        <v>1845</v>
      </c>
      <c r="D914" s="122" t="s">
        <v>31</v>
      </c>
      <c r="E914" s="123"/>
      <c r="F914" s="124"/>
      <c r="G914" s="124"/>
      <c r="H914" s="124"/>
      <c r="I914" s="123" t="s">
        <v>1846</v>
      </c>
    </row>
  </sheetData>
  <autoFilter ref="A1:I914">
    <filterColumn colId="0">
      <filters>
        <filter val="IRPP"/>
      </filters>
    </filterColumn>
    <filterColumn colId="1">
      <filters>
        <filter val="1.15 Monitorização das emissões e parâmetros do processo"/>
        <filter val="15. a)"/>
        <filter val="15. b)"/>
        <filter val="15. c)"/>
        <filter val="15. d)"/>
        <filter val="15. e)"/>
        <filter val="30. a) 15."/>
        <filter val="MTD 15."/>
      </filters>
    </filterColumn>
  </autoFilter>
  <mergeCells count="121">
    <mergeCell ref="B2:C2"/>
    <mergeCell ref="B3:C3"/>
    <mergeCell ref="B30:C30"/>
    <mergeCell ref="B57:C57"/>
    <mergeCell ref="B67:C67"/>
    <mergeCell ref="B75:C75"/>
    <mergeCell ref="B84:C84"/>
    <mergeCell ref="B97:C97"/>
    <mergeCell ref="B111:C111"/>
    <mergeCell ref="B132:C132"/>
    <mergeCell ref="B170:C170"/>
    <mergeCell ref="B181:C181"/>
    <mergeCell ref="B213:C213"/>
    <mergeCell ref="B226:C226"/>
    <mergeCell ref="B255:C255"/>
    <mergeCell ref="B257:C257"/>
    <mergeCell ref="B279:C279"/>
    <mergeCell ref="B280:C280"/>
    <mergeCell ref="B315:C315"/>
    <mergeCell ref="B316:C316"/>
    <mergeCell ref="B317:C317"/>
    <mergeCell ref="B335:C335"/>
    <mergeCell ref="B336:C336"/>
    <mergeCell ref="B347:C347"/>
    <mergeCell ref="B356:C356"/>
    <mergeCell ref="B363:C363"/>
    <mergeCell ref="B364:C364"/>
    <mergeCell ref="B365:C365"/>
    <mergeCell ref="B366:C366"/>
    <mergeCell ref="E368:E374"/>
    <mergeCell ref="B375:C375"/>
    <mergeCell ref="B377:C377"/>
    <mergeCell ref="B379:C379"/>
    <mergeCell ref="B381:C381"/>
    <mergeCell ref="B383:C383"/>
    <mergeCell ref="B385:C385"/>
    <mergeCell ref="B387:C387"/>
    <mergeCell ref="B388:C388"/>
    <mergeCell ref="B394:C394"/>
    <mergeCell ref="B399:C399"/>
    <mergeCell ref="B403:C403"/>
    <mergeCell ref="B411:C411"/>
    <mergeCell ref="B413:C413"/>
    <mergeCell ref="B417:C417"/>
    <mergeCell ref="B424:C424"/>
    <mergeCell ref="B425:C425"/>
    <mergeCell ref="B427:C427"/>
    <mergeCell ref="B429:C429"/>
    <mergeCell ref="B444:C444"/>
    <mergeCell ref="B449:C449"/>
    <mergeCell ref="B451:C451"/>
    <mergeCell ref="B453:C453"/>
    <mergeCell ref="B461:C461"/>
    <mergeCell ref="B463:C463"/>
    <mergeCell ref="B468:C468"/>
    <mergeCell ref="B470:C470"/>
    <mergeCell ref="B472:C472"/>
    <mergeCell ref="B473:C473"/>
    <mergeCell ref="B476:C476"/>
    <mergeCell ref="B479:C479"/>
    <mergeCell ref="B482:C482"/>
    <mergeCell ref="B485:C485"/>
    <mergeCell ref="B488:C488"/>
    <mergeCell ref="B490:C490"/>
    <mergeCell ref="B492:C492"/>
    <mergeCell ref="B499:C499"/>
    <mergeCell ref="B500:C500"/>
    <mergeCell ref="B502:C502"/>
    <mergeCell ref="B514:C514"/>
    <mergeCell ref="B515:C515"/>
    <mergeCell ref="B528:C528"/>
    <mergeCell ref="B529:C529"/>
    <mergeCell ref="B537:C537"/>
    <mergeCell ref="B539:C539"/>
    <mergeCell ref="B540:C540"/>
    <mergeCell ref="B541:C541"/>
    <mergeCell ref="B543:C543"/>
    <mergeCell ref="B545:C545"/>
    <mergeCell ref="B547:C547"/>
    <mergeCell ref="B549:C549"/>
    <mergeCell ref="B551:C551"/>
    <mergeCell ref="B552:C552"/>
    <mergeCell ref="B568:C568"/>
    <mergeCell ref="B570:C570"/>
    <mergeCell ref="B577:C577"/>
    <mergeCell ref="B578:C578"/>
    <mergeCell ref="E580:E589"/>
    <mergeCell ref="B590:C590"/>
    <mergeCell ref="B592:C592"/>
    <mergeCell ref="B596:C596"/>
    <mergeCell ref="B598:C598"/>
    <mergeCell ref="B599:C599"/>
    <mergeCell ref="B617:C617"/>
    <mergeCell ref="B623:C623"/>
    <mergeCell ref="B625:C625"/>
    <mergeCell ref="B626:C626"/>
    <mergeCell ref="B628:C628"/>
    <mergeCell ref="B629:C629"/>
    <mergeCell ref="B647:C647"/>
    <mergeCell ref="B648:C648"/>
    <mergeCell ref="B655:C655"/>
    <mergeCell ref="B680:C680"/>
    <mergeCell ref="B681:C681"/>
    <mergeCell ref="B702:C702"/>
    <mergeCell ref="B737:C737"/>
    <mergeCell ref="B744:C744"/>
    <mergeCell ref="B746:C746"/>
    <mergeCell ref="B754:C754"/>
    <mergeCell ref="B761:C761"/>
    <mergeCell ref="B766:C766"/>
    <mergeCell ref="B773:C773"/>
    <mergeCell ref="B775:C775"/>
    <mergeCell ref="B776:C776"/>
    <mergeCell ref="B789:C789"/>
    <mergeCell ref="B793:C793"/>
    <mergeCell ref="B811:C811"/>
    <mergeCell ref="B832:C832"/>
    <mergeCell ref="B850:C850"/>
    <mergeCell ref="B866:C866"/>
    <mergeCell ref="B890:C890"/>
    <mergeCell ref="B899:C899"/>
  </mergeCells>
  <dataValidations count="4">
    <dataValidation allowBlank="true" errorStyle="warning" operator="between" showDropDown="false" showErrorMessage="true" showInputMessage="false" sqref="D682:D721 D723:D814 D816:D826 D828:D851 D853:D861 D863:D891 D893:D895 D897:D914" type="list">
      <formula1>$B$238:$B$243</formula1>
      <formula2>0</formula2>
    </dataValidation>
    <dataValidation allowBlank="true" errorStyle="warning" operator="between" showDropDown="false" showErrorMessage="true" showInputMessage="false" sqref="D367:D374 D376 D378 D380 D382 D384 D386 D390:D393 D395:D398 D400:D402 D404 D406:D410 D412 D415:E416 H415:I416 D418 D420:D423 D426 D428 D431:D436 D438:D440 D442:D443 D446:D448 D450 D452 D454:D460 D462:D469 D471 D474:D475 D477:D478 D480:D481 D483:D484 D486:D487 D489 D491 D493:D498 D500:D501 D503:D513 D515:D527 D529:D536 D538 D542 D544 D546 D548 D550 D553:D554 D556:D561 D563:D567 D569 D571:D576 D579:D589 D593:D595 D597 D600:D601 D603:D610 D612:D616 D618:D622 D624 D627 D630:D637 D639:D642 D644:D647 D649 D651:D654 D656:D679" type="list">
      <formula1>$B$323:$B$327</formula1>
      <formula2>0</formula2>
    </dataValidation>
    <dataValidation allowBlank="true" errorStyle="stop" operator="between" showDropDown="false" showErrorMessage="false" showInputMessage="true" sqref="D383 D385 D388:D389 D394 D399 D403 D405 D411 D413:D414 D417 D419 D425 D427 D429:D430 D437 D441 D444:D445 D449 D451 D453 D461 D473 D476 D479 D482 D485 D488 D490 D492 D499 D502 D514 D528 D537 D539 D541 D543 D545 D547 D549 D551:D552 D555 D562 D568 D570 D577:D578 D590:D592 D599 D602 D611 D617 D623 D625:D626 D638 D643 D648 D650 D655" type="list">
      <formula1>$B$323:$B$328</formula1>
      <formula2>0</formula2>
    </dataValidation>
    <dataValidation allowBlank="true" errorStyle="warning" operator="between" showDropDown="false" showErrorMessage="true" showInputMessage="false" sqref="D4:D29 D31:D56 D58:D66 D68:D74 D76:D83 D85:D96 D98:D110 D112:D131 D134:D169 D171:D180 D182:D212 D214:D225 D228:D254 D256 D258:D278 D282:D314 D318:D334 D337:D346 D348:D355 D357:D362" type="list">
      <formula1>IRP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3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5:27:15Z</dcterms:created>
  <dc:creator>Débora Pires</dc:creator>
  <dc:description/>
  <dc:language>en-US</dc:language>
  <cp:lastModifiedBy>Débora Pires</cp:lastModifiedBy>
  <dcterms:modified xsi:type="dcterms:W3CDTF">2022-12-16T12: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