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Med Detalhadas" sheetId="1" state="visible" r:id="rId2"/>
  </sheets>
  <definedNames>
    <definedName function="false" hidden="false" localSheetId="0" name="_xlnm.Print_Titles" vbProcedure="false">'Med Detalhadas'!$1:$7</definedName>
    <definedName function="false" hidden="false" localSheetId="0" name="Excel_BuiltIn__FilterDatabase" vbProcedure="false">'Med Detalhadas'!$A$7:$J$13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3" uniqueCount="858">
  <si>
    <r>
      <rPr>
        <b val="true"/>
        <sz val="8"/>
        <rFont val="Arial"/>
        <family val="2"/>
      </rPr>
      <t xml:space="preserve">                                     Dono de Obra: </t>
    </r>
    <r>
      <rPr>
        <sz val="8"/>
        <rFont val="Arial"/>
        <family val="2"/>
      </rPr>
      <t xml:space="preserve">MUNICÍPIO DE CONDEIXA-A-NOVA</t>
    </r>
  </si>
  <si>
    <r>
      <rPr>
        <b val="true"/>
        <sz val="8"/>
        <rFont val="Arial"/>
        <family val="2"/>
      </rPr>
      <t xml:space="preserve">                                     Obra: </t>
    </r>
    <r>
      <rPr>
        <sz val="8"/>
        <rFont val="Arial"/>
        <family val="2"/>
      </rPr>
      <t xml:space="preserve">OPERAÇÃO DE LOTEAMENTO COM OBRAS DE URBANIZAÇÃO, PARA EFEITOS DE CRIAÇÃO / AMPLIAÇÃO DE ÁREA DE LOCALIZAÇÃO
                                                EMPRESARIAL – Condeixa@colhe</t>
    </r>
  </si>
  <si>
    <r>
      <rPr>
        <b val="true"/>
        <sz val="8"/>
        <rFont val="Arial"/>
        <family val="2"/>
      </rPr>
      <t xml:space="preserve">                                     Local:</t>
    </r>
    <r>
      <rPr>
        <sz val="8"/>
        <rFont val="Arial"/>
        <family val="2"/>
      </rPr>
      <t xml:space="preserve"> União das freguesias de Sebal e Belide - Condeixa</t>
    </r>
  </si>
  <si>
    <t xml:space="preserve">MEDIÇÕES DETALHADAS</t>
  </si>
  <si>
    <t xml:space="preserve">Artigo</t>
  </si>
  <si>
    <t xml:space="preserve">Designação</t>
  </si>
  <si>
    <t xml:space="preserve">Partes  Iguais</t>
  </si>
  <si>
    <t xml:space="preserve">Comp.</t>
  </si>
  <si>
    <t xml:space="preserve">Largura</t>
  </si>
  <si>
    <t xml:space="preserve">Altura / Esp.</t>
  </si>
  <si>
    <t xml:space="preserve">Kg/m</t>
  </si>
  <si>
    <t xml:space="preserve">Área /   Vol.</t>
  </si>
  <si>
    <t xml:space="preserve">Parcial</t>
  </si>
  <si>
    <t xml:space="preserve">Total</t>
  </si>
  <si>
    <t xml:space="preserve">0.1</t>
  </si>
  <si>
    <t xml:space="preserve">TRABALHOS A REALIZAR DE ACORDO COM O PROJETO E SATISFAZENDO O ESPECIFICADO NO CADERNO DE ENCARGOS, INCLUINDO O FORNECIMENTO, TRANSPORTE E APLICAÇÃO DE TODOS OS MATERIAIS E PRODUTOS, E TODOS OS TRABALHOS ACESSÓRIOS INDISPENSAVEIS À CORRETA EXECUÇÃO DAS TAREFAS INDICADAS NOS SEGUINTES ARTIGOS.</t>
  </si>
  <si>
    <t xml:space="preserve">0.2</t>
  </si>
  <si>
    <r>
      <rPr>
        <b val="true"/>
        <sz val="8"/>
        <rFont val="Arial"/>
        <family val="2"/>
      </rPr>
      <t xml:space="preserve">NOTA 1:</t>
    </r>
    <r>
      <rPr>
        <sz val="8"/>
        <rFont val="Arial"/>
        <family val="2"/>
      </rPr>
      <t xml:space="preserve"> As Peças Desenhadas patenteadas a concurso, as Listas de Medições e Cláusulas Técnicas Especiais serão entendidas como um todo pelo Empreiteiro, devendo ser consideradas mutuamente indicativas e elucidativas. O Empreiteiro deverá incluir nos seus orçamentos todos os trabalhos menores pormenorizados ou omitidos, mas indispensáveis à execução da obra. Sempre que nas Listas de Medições é feita referência a quaisquer desenhos de construção, deverá sempre ser considerada a respetiva última versão revista por altura do concurso. As referências aos desenhos são fornecidas a título informativo de forma a auxiliar o Empreiteiro na localização e avaliação de cada tarefa a realizar. Não obstante, o Empreiteiro deverá inspecionar todos os desenhos antes de elaborar os orçamentos.</t>
    </r>
  </si>
  <si>
    <t xml:space="preserve">0.3</t>
  </si>
  <si>
    <r>
      <rPr>
        <b val="true"/>
        <sz val="8"/>
        <rFont val="Arial"/>
        <family val="2"/>
      </rPr>
      <t xml:space="preserve">NOTA 2:</t>
    </r>
    <r>
      <rPr>
        <sz val="8"/>
        <rFont val="Arial"/>
        <family val="2"/>
      </rPr>
      <t xml:space="preserve"> O adjudicatário obriga-se a cumprir o Plano de Prevenção e Gestão de Resíduos de Construção e Demolição, em conformidade com o Decreto-lei n.º 46/2008 de 12 de março, alterado pelo Decreto-Lei n.º 73/2011 de 17 de junho.</t>
    </r>
  </si>
  <si>
    <t xml:space="preserve">0.4</t>
  </si>
  <si>
    <r>
      <rPr>
        <b val="true"/>
        <sz val="8"/>
        <rFont val="Arial"/>
        <family val="2"/>
      </rPr>
      <t xml:space="preserve">NOTA 3:</t>
    </r>
    <r>
      <rPr>
        <sz val="8"/>
        <rFont val="Arial"/>
        <family val="2"/>
      </rPr>
      <t xml:space="preserve"> As eventuais referências a marcas, de materiais, de produtos ou de equipamentos, são apresentadas a titulo meramente indicativo do nível de qualidade pretendido, devendo entender-se como associadas ao termo "ou equivalente".</t>
    </r>
  </si>
  <si>
    <t xml:space="preserve">ESTALEIRO, PSS E TRABALHOS PREPARATÓRIOS</t>
  </si>
  <si>
    <t xml:space="preserve">1.1</t>
  </si>
  <si>
    <t xml:space="preserve">Montagem, construção, desmontagem e demolição do estaleiro, incluindo instalações provisórias nomeadamente para o dono da obra, fiscalização, armazéns de materiais, equipamentos e ferramentas, instalações para serviços do pessoal, instalações sanitárias, redes provisória, de acordo com o nº 2 do anexo II do DL 273/2003, de 29 de Outubro, trabalhos de restabelecimento, por meio de obras provisórias, de todas as servidões e serventias que seja indispensável alterar ou destruir para a execução dos trabalhos e para evitar a estagnação de águas que os mesmos possam originar, trabalhos de construção dos acessos ao estaleiro e das serventias internas deste e o estipulado no Caderno de Encargos. Inclui-se neste artigo, a obtenção e pagamento de todas as licenças às várias entidades camarárias, necessárias para a execução da empreitada</t>
  </si>
  <si>
    <t xml:space="preserve">1.2</t>
  </si>
  <si>
    <t xml:space="preserve">Manutenção e exploração do estaleiro incluindo todos os encargos com mão-de-obra, instalações, seguros, equipamento e consumíveis, afetos à manutenção e exploração do estaleiro, licenças, meios de segurança e ambiente a implementar na obra durante o período de execução da mesma, de acordo com especificações do caderno de encargos. Incluindo neste artigo, as vedações de obra, serão em chapa metálica lacada, a branco, com 2,00m de altura e portões, criando acesso ao estaleiro e circulações independentes para a empreitada, incluindo conservação durante o prazo da obra, desmontagem e demolição.</t>
  </si>
  <si>
    <t xml:space="preserve">1.3</t>
  </si>
  <si>
    <t xml:space="preserve">Desenvolvimento do Plano de Segurança e Saúde constante do processo de concurso a aprovar previamente pelo Dono de Obra, nos termos do DL n.º 273/2003 de 29 de Outubro.</t>
  </si>
  <si>
    <t xml:space="preserve">1.4</t>
  </si>
  <si>
    <t xml:space="preserve">Implementação do Plano de Segurança e Saúde nos termos do  DL n.º 273/03 de 29 de Outubro, incluindo fornecimento e colocação de sinalização temporária de acordo com o DR 22-A/98 de 01 de Outubro e  indicações do Coordenador de Segurança e Saúde.</t>
  </si>
  <si>
    <t xml:space="preserve">1.5</t>
  </si>
  <si>
    <t xml:space="preserve">Desenvolvimento do Plano de Prevenção e Gestão de Resíduos de Construção e Demolição de acordo com as demolições previstas no projeto, a aprovar previamente pelo Dono de Obra, antes do início da empreitada, nos termos do Decreto-Lei n.º 46/2008 de 12 de Março e demais legislação complementar.</t>
  </si>
  <si>
    <t xml:space="preserve">1.6</t>
  </si>
  <si>
    <t xml:space="preserve">Implementação do Plano de Prevenção e Gestão de Resíduos de Construção e Demolição aprovado pelo Dono de Obra, antes do início da empreitada, nos termos do Decreto-Lei n.º 46/2008 de 12 de Março e demais legislação complementar.</t>
  </si>
  <si>
    <t xml:space="preserve">1.7</t>
  </si>
  <si>
    <t xml:space="preserve">Fornecimento ao Dono da Obra de um exemplar impresso e de suporte informático das peças desenhadas do Projeto, sobre um levantamento topográfico georreferenciado e a componente altimétrica, com indicação de diâmetros, materiais, alturas de caixas de visita e cotagem de tampas, e que incluam todas as alterações introduzidas durante a obra, de acordo com o executado (Telas Finais).                                                                                                         </t>
  </si>
  <si>
    <t xml:space="preserve">1.8</t>
  </si>
  <si>
    <t xml:space="preserve">Fornecimento e colocação de painéis informativos da obra, constituído por 1 placa c/1,250m x 2,500m (identificação geral da obra), em chapa metálica zincor de 3mm,  incluindo todos os trabalhos, dispositivos de fixação e reposição das condições iniciais nos locais de instalação após a sua retirada.</t>
  </si>
  <si>
    <t xml:space="preserve">1.9</t>
  </si>
  <si>
    <t xml:space="preserve">Definição e implementação de plano de observação, manutenção e monitorização da envolvente, com vistoria a edifícios, terrenos, arruamentos e infraestruturas vizinhos antes do início dos trabalhos, durante o período de execução da obra e após o término dos trabalhos, incluindo a elaboração de relatórios de monitorização inicial e final elaborados por empresa da especialidade. </t>
  </si>
  <si>
    <t xml:space="preserve">1.10</t>
  </si>
  <si>
    <t xml:space="preserve">Execução de limpeza de obra e de todos os produtos sobrantes no final da execução dos trabalhos, tudo de acordo com as indicações dadas pela Fiscalização e pelo Dono de Obra.</t>
  </si>
  <si>
    <t xml:space="preserve">1.11</t>
  </si>
  <si>
    <t xml:space="preserve">Execução de compilação técnica contendo as fichas técnicas de todos os materiais e equipamentos aplicados em obra com os certificados de homologação válidos para o território Nacional e manuais de utilização e manutenção de todos os elementos da construção em Língua Portuguesa, e elaboração de telas finais da empreitada, tudo de acordo com o Caderno de Encargos e legislação nacional aplicável.</t>
  </si>
  <si>
    <t xml:space="preserve">1.12</t>
  </si>
  <si>
    <t xml:space="preserve">Realização dos ensaios e verificações finais, de acordo com os requisitos legais aplicáveis, às diversas redes, equipamentos e sistemas fornecidos e/ou instalados na Empreitada.
Considera-se incluído o registo escrito obrigatório de todos os ensaios realizados e a apresentação de todas as folhas de ensaio em modelo a aprovar. Nas redes hidráulicas faz ainda parte a desinfecção de todos os sistemas e equipamentos.</t>
  </si>
  <si>
    <t xml:space="preserve">1.12.1</t>
  </si>
  <si>
    <t xml:space="preserve">Rede de abastecimento de água</t>
  </si>
  <si>
    <t xml:space="preserve">1.12.2</t>
  </si>
  <si>
    <t xml:space="preserve">Rede de drenagem de águas residuais</t>
  </si>
  <si>
    <t xml:space="preserve">1.12.3</t>
  </si>
  <si>
    <t xml:space="preserve">Rede de drenagem de águas pluviais</t>
  </si>
  <si>
    <t xml:space="preserve">1.12.4</t>
  </si>
  <si>
    <t xml:space="preserve">Rede de distribuição de gás</t>
  </si>
  <si>
    <t xml:space="preserve">1.12.5</t>
  </si>
  <si>
    <t xml:space="preserve">Infraestruturas elétricas e telefónicas</t>
  </si>
  <si>
    <t xml:space="preserve">INFRAESTRUTURAS VIÁRIAS</t>
  </si>
  <si>
    <t xml:space="preserve">2.1</t>
  </si>
  <si>
    <t xml:space="preserve">DEMOLIÇÕES</t>
  </si>
  <si>
    <t xml:space="preserve">2.1.1</t>
  </si>
  <si>
    <t xml:space="preserve">Desmonte e remoção de vedação metálica (rede), incluindo portões e lintel de base de assentamento, todos os elementos pertencentes, carga e transporte de produtos resultantes, para operador de gestão licenciado para esse efeito, segundo o Decreto-Lei nº 46/2008 de 12 de Março.</t>
  </si>
  <si>
    <t xml:space="preserve">Planta Geral de Demolições</t>
  </si>
  <si>
    <t xml:space="preserve">2.1.2</t>
  </si>
  <si>
    <t xml:space="preserve">Demolição de Pavimento betuminoso, incluindo  bases e sub-bases, todos os elementos pertencentes, carga e transporte de produtos resultantes, para operador de gestão licenciado para esse efeito, segundo o Decreto-Lei nº 46/2008 de 12 de Março.</t>
  </si>
  <si>
    <t xml:space="preserve">2.1.3</t>
  </si>
  <si>
    <t xml:space="preserve">Demolição de Muros existentes em alvenaria de pedra, com aproximadamente 1,00 m de altura, incluindo  fundações, todos os elementos pertencentes, carga e transporte de produtos resultantes, para operador de gestão licenciado para esse efeito, segundo o Decreto-Lei nº 46/2008 de 12 de Março.</t>
  </si>
  <si>
    <t xml:space="preserve">2.1.4</t>
  </si>
  <si>
    <t xml:space="preserve">Demolição total de Anexo com 1 piso, com aproximadamente 131,00 m2 de implantação e 3,00m de altura, incluindo  pavimentos, fundações, elementos estruturais, todos os elementos pertencentes, carga e transporte de produtos resultantes, para operador de gestão licenciado para esse efeito, segundo o Decreto-Lei nº 46/2008 de 12 de Março.</t>
  </si>
  <si>
    <t xml:space="preserve">2.1.5</t>
  </si>
  <si>
    <t xml:space="preserve">Demolição de pavimento térreo, incluindo todos os elementos pertencentes, carga e transporte de produtos resultantes, para operador de gestão licenciado para esse efeito, segundo o Decreto-Lei nº 46/2008 de 12 de Março.</t>
  </si>
  <si>
    <t xml:space="preserve">2.1.6</t>
  </si>
  <si>
    <t xml:space="preserve">Desmonte e remoção de todos os elementos que compõem a vinha existente, carga e transporte de produtos resultantes, para operador de gestão licenciado para esse efeito, segundo o Decreto-Lei nº 46/2008 de 12 de Março.</t>
  </si>
  <si>
    <t xml:space="preserve">2.1.7</t>
  </si>
  <si>
    <t xml:space="preserve">Abate de árvores e desenraizamento do terreno, em área identificada na planta de demolições, incluindo carga e transporte de produtos resultantes para operador de gestão licenciado para esse efeito, segundo o Decreto-Lei nº 46/2008 de 12 de Março.</t>
  </si>
  <si>
    <t xml:space="preserve">2.1.8</t>
  </si>
  <si>
    <t xml:space="preserve">Abate de árvores e desenraizamento do terreno, incluindo carga e transporte de produtos resultantes para operador de gestão licenciado para esse efeito, segundo o Decreto-Lei nº 46/2008 de 12 de Março.</t>
  </si>
  <si>
    <t xml:space="preserve">2.1.9</t>
  </si>
  <si>
    <t xml:space="preserve">Demolição de Pavimento de Passeios em Pavê, incluindo  lancís adjacentes, bases e sub-bases, todos os elementos pertencentes, carga e transporte de produtos resultantes, para operador de gestão licenciado para esse efeito, segundo o Decreto-Lei nº 46/2008 de 12 de Março.</t>
  </si>
  <si>
    <t xml:space="preserve">2.1.10</t>
  </si>
  <si>
    <t xml:space="preserve">Demolição de cuidada de Pavimento de Passeios em Pavê, para posterior aplicação, incluindo carga, transporte e depósito provisório a cargo do adjudicatário, transporte de produtos sobrantes, para operador de gestão licenciado para esse efeito, segundo o Decreto-Lei nº 46/2008 de 12 de Março, todos os trabalhos e materais necessários, tudo de acordo com o caderno de encargos e peças desenhadas.</t>
  </si>
  <si>
    <t xml:space="preserve">2.2</t>
  </si>
  <si>
    <t xml:space="preserve">MOVIMENTOS DE TERRAS</t>
  </si>
  <si>
    <t xml:space="preserve">2.2.1</t>
  </si>
  <si>
    <t xml:space="preserve">Desmatação do terreno, incluindo carga e transporte de excedentes para operador de gestão licenciado para esse efeito, segundo o Decreto-Lei nº 46/2008 de 12 de Março.</t>
  </si>
  <si>
    <t xml:space="preserve">Topografia</t>
  </si>
  <si>
    <t xml:space="preserve">2.2.2</t>
  </si>
  <si>
    <t xml:space="preserve">Saneamento de solos por falta de caracteristicas necessárias à execução do projecto, incluindo regularização, compactação do fundo de caixa, carga e transporte para operador de gestão licenciado para esse efeito, segundo o Decreto-Lei nº 46/2008 de 12 de Março.</t>
  </si>
  <si>
    <t xml:space="preserve">Eixo B-6.0 Arruamento 2</t>
  </si>
  <si>
    <t xml:space="preserve">Eixo B-5.0 Arruamento 3</t>
  </si>
  <si>
    <t xml:space="preserve">2.2.3</t>
  </si>
  <si>
    <t xml:space="preserve">Escavação geral em terreno de qualquer natureza necessário à execução do projeto, incluindo regularização, compactação do fundo de caixa, carga, transporte e descarga em depósito provisório a cargo do adjudicatário dos materiais a reaproveitar na obra.</t>
  </si>
  <si>
    <t xml:space="preserve">2.2.4</t>
  </si>
  <si>
    <t xml:space="preserve">Aterro com solos provenientes da escavação, incluindo carga, transporte, colocação, regularização e compactação por camadas que não excedam 0,30m de espessura.</t>
  </si>
  <si>
    <t xml:space="preserve">2.2.5</t>
  </si>
  <si>
    <t xml:space="preserve">Carga, transporte e descarga de solos provenientes da escavação da obra, para operador de gestão licenciado para esse efeito (vazadouro), a cargo do adjudicatário de acordo com a legislação em vigor, incluindo todos os trabalhos e materiais necessários.</t>
  </si>
  <si>
    <t xml:space="preserve">Escavação</t>
  </si>
  <si>
    <t xml:space="preserve">Aterro</t>
  </si>
  <si>
    <t xml:space="preserve">2.3</t>
  </si>
  <si>
    <t xml:space="preserve">PAVIMENTAÇÕES</t>
  </si>
  <si>
    <t xml:space="preserve">2.3.1</t>
  </si>
  <si>
    <t xml:space="preserve">PAVIMENTO EM BETUMINOSO, ARRUAMENTO EXISTENTE - FRESAGEM E REGARGA COM BETUMINOSO</t>
  </si>
  <si>
    <t xml:space="preserve">2.3.1.1</t>
  </si>
  <si>
    <t xml:space="preserve">Corte e Fresagem cuidada da camada de desgaste  em betão betuminoso existente, pronto a receber nova camada de desgaste com 5 cm de espessura, incluindo carga e transporte para operador de gestão licenciado para esse efeito, segundo o Decreto-Lei nº 46/2008 de 12 de Março.</t>
  </si>
  <si>
    <t xml:space="preserve">Arruamento 1</t>
  </si>
  <si>
    <t xml:space="preserve">Arruamento 2</t>
  </si>
  <si>
    <t xml:space="preserve">2.3.1.2</t>
  </si>
  <si>
    <t xml:space="preserve">Fornecimento e aplicação de rega de colagem, incluindo todos os trabalhos e materiais necessários, tudo de acordo com o caderno de encargos e peças desenhadas.</t>
  </si>
  <si>
    <t xml:space="preserve">Fornecimento, espalhamento e compactação de camada de desgaste em betão betuminoso AC14 surf com 5 cm de espessura, incluindo todos os trabalhos e materiais necessários, tudo de acordo com o caderno de encargos e peças desenhadas.</t>
  </si>
  <si>
    <t xml:space="preserve">2.3.2</t>
  </si>
  <si>
    <t xml:space="preserve">PAVIMENTO EM BETUMINOSO, ARRUAMENTOS A EDIFICAR - FAIXA DE RODAGEM + BAÍAS DE ESTACIONAMENTO</t>
  </si>
  <si>
    <t xml:space="preserve">2.3.2.1</t>
  </si>
  <si>
    <t xml:space="preserve">Fornecimento e aplicação de manta geotêxtil com 200gr/m2, incluindo todos os trabalhos e materiais necessários, tudo de acordo com o caderno de encargos e peças desenhadas.</t>
  </si>
  <si>
    <t xml:space="preserve">2.3.2.2</t>
  </si>
  <si>
    <t xml:space="preserve">Fornecimento, espalhamento e compactação de camada de sub-base em A.G.E., incluindo todos os trabalhos e materiais necessários, tudo de acordo com o caderno de encargos e peças desenhadas.</t>
  </si>
  <si>
    <t xml:space="preserve">2.3.2.3</t>
  </si>
  <si>
    <t xml:space="preserve">Fornecimento, espalhamento e compactação de camada de base em A.G.E., incluindo todos os trabalhos e materiais necessários, tudo de acordo com o caderno de encargos e peças desenhadas.</t>
  </si>
  <si>
    <t xml:space="preserve">2.3.2.4</t>
  </si>
  <si>
    <t xml:space="preserve">Fornecimento e aplicação de rega de impregnação, incluindo todos os trabalhos e materiais necessários, tudo de acordo com o caderno de encargos e peças desenhadas.</t>
  </si>
  <si>
    <t xml:space="preserve">2.3.2.5</t>
  </si>
  <si>
    <t xml:space="preserve">Fornecimento, espalhamento e compactação de macadame betuminosa AC20 Bin com 12 cm de espessura mínima, incluindo todos os trabalhos e materiais necessários, tudo de acordo com o caderno de encargos e peças desenhadas.</t>
  </si>
  <si>
    <t xml:space="preserve">2.3.2.6</t>
  </si>
  <si>
    <t xml:space="preserve">2.3.2.7</t>
  </si>
  <si>
    <t xml:space="preserve">Fornecimento, espalhamento e compactação de macadame betuminosa AC20 Bin com 8 cm de espessura mínima, incluindo todos os trabalhos e materiais necessários, tudo de acordo com o caderno de encargos e peças desenhadas.</t>
  </si>
  <si>
    <t xml:space="preserve">2.3.2.8</t>
  </si>
  <si>
    <t xml:space="preserve">2.3.2.9</t>
  </si>
  <si>
    <t xml:space="preserve">2.3.3</t>
  </si>
  <si>
    <t xml:space="preserve">PAVIMENTO EM BETUMINOSO, PARQUE ESTACIONAMENTO A EDIFICAR</t>
  </si>
  <si>
    <t xml:space="preserve">2.3.3.1</t>
  </si>
  <si>
    <t xml:space="preserve">Parque de estacionamento</t>
  </si>
  <si>
    <t xml:space="preserve">2.3.3.2</t>
  </si>
  <si>
    <t xml:space="preserve">2.3.3.3</t>
  </si>
  <si>
    <t xml:space="preserve">2.3.3.4</t>
  </si>
  <si>
    <t xml:space="preserve">2.3.3.5</t>
  </si>
  <si>
    <t xml:space="preserve">2.3.3.6</t>
  </si>
  <si>
    <t xml:space="preserve">2.3.3.7</t>
  </si>
  <si>
    <t xml:space="preserve">2.3.4</t>
  </si>
  <si>
    <t xml:space="preserve">PAVIMENTO EM PAVÊ RETANGULAR EM BETÃO CINZENTO 200x100x60 mm, PASSEIOS.</t>
  </si>
  <si>
    <t xml:space="preserve">2.3.4.1</t>
  </si>
  <si>
    <t xml:space="preserve">acessos automóveis arruamento 1</t>
  </si>
  <si>
    <t xml:space="preserve">acessos automóveis arruamento 2</t>
  </si>
  <si>
    <t xml:space="preserve">2.3.4.2</t>
  </si>
  <si>
    <t xml:space="preserve">2.3.4.3</t>
  </si>
  <si>
    <t xml:space="preserve">Fornecimento e aplicação de manta geotêxtil com 120gr/m2, incluindo todos os trabalhos e materiais necessários, tudo de acordo com o caderno de encargos e peças desenhadas.</t>
  </si>
  <si>
    <t xml:space="preserve">2.3.4.4</t>
  </si>
  <si>
    <t xml:space="preserve">Fornecimento, espalhamento e compactação de almofada de areia, incluindo todos os trabalhos e materiais necessários, tudo de acordo com o caderno de encargos e peças desenhadas.</t>
  </si>
  <si>
    <t xml:space="preserve">2.3.4.5</t>
  </si>
  <si>
    <t xml:space="preserve">Fornecimento e assentamento de Pavê retangular em betão cinzento 200x100x60 mm, de acordo com estereotomia definida, incluindo todos os trabalhos e materiais necessários, tudo de acordo com o caderno de encargos e peças desenhadas.</t>
  </si>
  <si>
    <t xml:space="preserve">2.3.5</t>
  </si>
  <si>
    <t xml:space="preserve">PAVIMENTO EM PAVÊ RETANGULAR EM BETÃO CINZENTO 200x100x80 mm, PASSEIOS - ZONAS PASSAGENS AUTOMÓVEIS .</t>
  </si>
  <si>
    <t xml:space="preserve">2.3.5.1</t>
  </si>
  <si>
    <t xml:space="preserve">2.3.5.2</t>
  </si>
  <si>
    <t xml:space="preserve">2.3.5.3</t>
  </si>
  <si>
    <t xml:space="preserve">2.3.5.4</t>
  </si>
  <si>
    <t xml:space="preserve">Fornecimento e aplicação de manta geotêxtil com 400gr/m2, incluindo todos os trabalhos e materiais necessários, tudo de acordo com o caderno de encargos e peças desenhadas.</t>
  </si>
  <si>
    <t xml:space="preserve">2.3.5.5</t>
  </si>
  <si>
    <t xml:space="preserve">Fornecimento e execução de massame em betão C25/30, armado com dupla malha-sol CQ38 , incluindo espalhamento e compactação, cofragens, todos os trabalhos e materiais necessários, tudo de acordo com o caderno de encargos e peças desenhadas.</t>
  </si>
  <si>
    <t xml:space="preserve">2.3.5.6</t>
  </si>
  <si>
    <t xml:space="preserve">Fornecimento, espalhamento e compactação de almofada em pó de pedra com traço 1:4, incluindo todos os trabalhos e materiais necessários, tudo de acordo com o caderno de encargos e peças desenhadas.</t>
  </si>
  <si>
    <t xml:space="preserve">2.3.5.7</t>
  </si>
  <si>
    <t xml:space="preserve">Fornecimento e assentamento de Pavê retangular em betão cinzento 200x100x80 mm, de acordo com estereotomia definida, incluindo todos os trabalhos e materiais necessários, tudo de acordo com o caderno de encargos e peças desenhadas.</t>
  </si>
  <si>
    <t xml:space="preserve">2.3.6</t>
  </si>
  <si>
    <t xml:space="preserve">PAVIMENTO PODOTÁCTIL - RAMPA OU ZONAS PLANAS DE PASSAGEM DE PEÕES EM PASSEIOS</t>
  </si>
  <si>
    <t xml:space="preserve">2.3.6.1</t>
  </si>
  <si>
    <t xml:space="preserve">pitonadas - arruamento 1</t>
  </si>
  <si>
    <t xml:space="preserve">estriadas - arruamento 1</t>
  </si>
  <si>
    <t xml:space="preserve">pitonadas - arruamento 2</t>
  </si>
  <si>
    <t xml:space="preserve">estriadas - arruamento 2</t>
  </si>
  <si>
    <t xml:space="preserve">2.3.6.2</t>
  </si>
  <si>
    <t xml:space="preserve">2.3.6.3</t>
  </si>
  <si>
    <t xml:space="preserve">Fornecimento e assentamento de lajetas de betão com caracteristicas superficiais (saliências) que possibilitam a identificação de zonas de passagem de peãos, mudança de nivel no pavimento, limites de plataforma ou outras (podotatéis) tipo "presdouro" ref. lajeta seg e lajeta lg/lgt ou equivalente com 400x400x60mm, de acordo com estereotomia definida, incluindo todos os trabalhos e materiais necessários, tudo de acordo com o caderno de encargos e peças desenhadas.</t>
  </si>
  <si>
    <t xml:space="preserve">2.3.7</t>
  </si>
  <si>
    <t xml:space="preserve">PAVIMENTO EM SAIBRO- PERCURSOS E PASSAGEM DE INFRAESTRUTURAS</t>
  </si>
  <si>
    <t xml:space="preserve">2.3.7.1</t>
  </si>
  <si>
    <t xml:space="preserve">entre Lote 5 e lote 6</t>
  </si>
  <si>
    <t xml:space="preserve">final do arruamento 1</t>
  </si>
  <si>
    <t xml:space="preserve">2.3.7.2</t>
  </si>
  <si>
    <t xml:space="preserve">2.3.7.3</t>
  </si>
  <si>
    <t xml:space="preserve">Fornecimento, espalhamento e compactação de almofada em pó de pedra, incluindo todos os trabalhos e materiais necessários, tudo de acordo com o caderno de encargos e peças desenhadas.</t>
  </si>
  <si>
    <t xml:space="preserve">2.3.7.4</t>
  </si>
  <si>
    <t xml:space="preserve">Fornecimento, espalhamento e compactação de saibro regado, incluindo todos os trabalhos e materiais necessários, tudo de acordo com o caderno de encargos e peças desenhadas.</t>
  </si>
  <si>
    <t xml:space="preserve">2.3.8</t>
  </si>
  <si>
    <t xml:space="preserve">PAVÊ RETANGULAR EM BETÃO CINZENTO EXISTENTE A REAPLICAR</t>
  </si>
  <si>
    <t xml:space="preserve">2.3.8.1</t>
  </si>
  <si>
    <t xml:space="preserve">Reaplicação de Pavê armazenado, retangular em betão cinzento, incluindo reposição de camada de base, almofada de areia, geotêxtil, todos os trabalhos e materiais necessários, tudo de acordo com o caderno deeencargos e peças desenhadas. </t>
  </si>
  <si>
    <t xml:space="preserve">2.3.9</t>
  </si>
  <si>
    <t xml:space="preserve">LANCIS</t>
  </si>
  <si>
    <t xml:space="preserve">2.3.9.1</t>
  </si>
  <si>
    <t xml:space="preserve">Fornecimento e assentamento de lancis de betão, com peças de comprimento mínimo de 1,00m, incluindo movimentos de terras, fundação em betão, base e sub-base em A.G.E, geotêxtis, todos os trabalhos e materiais necessários, tudo de acordo com o caderno de encargos e peças desenhadas.</t>
  </si>
  <si>
    <t xml:space="preserve">2.3.9.1.1</t>
  </si>
  <si>
    <t xml:space="preserve">LB.10.1 - Lancil  de betão faceado/bordadura com  10 cm de Piso </t>
  </si>
  <si>
    <t xml:space="preserve">arruamento 1</t>
  </si>
  <si>
    <t xml:space="preserve">arruamento 2</t>
  </si>
  <si>
    <t xml:space="preserve">2.3.9.1.2</t>
  </si>
  <si>
    <t xml:space="preserve">LB.10.2 - Lancil  de betão faceado/bordadura com  10 cm de Piso , a retirar aquando da construção de muros de vedação dos lotes.</t>
  </si>
  <si>
    <t xml:space="preserve">entre lote 5 e lote 6</t>
  </si>
  <si>
    <t xml:space="preserve">2.3.9.1.3</t>
  </si>
  <si>
    <t xml:space="preserve">LB.10.3 - Lancil  de betão  com  15 cm de ressalto com 10 cm de piso.</t>
  </si>
  <si>
    <t xml:space="preserve">arruamento 1 junto ao parque de estacionamento</t>
  </si>
  <si>
    <t xml:space="preserve">2.3.9.1.4</t>
  </si>
  <si>
    <t xml:space="preserve">LB.15.1 -  Lancil facetado de betão com 2 cm de ressalto com 15 cm de piso.</t>
  </si>
  <si>
    <t xml:space="preserve">2.3.9.1.5</t>
  </si>
  <si>
    <t xml:space="preserve">LB.15.2 -  Lancil assutado de betão com 15 cm de ressalto com 12 a 15 cm de piso </t>
  </si>
  <si>
    <t xml:space="preserve">2.3.10</t>
  </si>
  <si>
    <t xml:space="preserve">MURO M1</t>
  </si>
  <si>
    <t xml:space="preserve">2.3.10.1</t>
  </si>
  <si>
    <t xml:space="preserve">Execução de escavação para abertura de caboucos de fundações, em terreno de qualquer natureza, incluindo eventuais contenções, escoramentos e entivações, bombagem de águas, aterro com terras da escavação e/ou empréstimo se necessário, compactação, rega, limpeza remoção e transporte para vazadouro dos produtos sobrantes e eventual indemenização por depósito, tudo de acordo com o Caderno de Encargos e Peças Desenhadas.</t>
  </si>
  <si>
    <t xml:space="preserve">MS1</t>
  </si>
  <si>
    <t xml:space="preserve">MS2</t>
  </si>
  <si>
    <t xml:space="preserve">2.3.10.2</t>
  </si>
  <si>
    <t xml:space="preserve">Fornecimento e colocação de Betão de Limpeza C12/15, na regularização do fundo de caixa de fundações, incluindo carga, transporte, descarga, espalhamento,  vibração, cura, ensaios, e todos os trabalhos necessários, tudo de acordo com o Caderno de Encargos e Peças Desenhadas.</t>
  </si>
  <si>
    <t xml:space="preserve">2.3.10.3</t>
  </si>
  <si>
    <t xml:space="preserve">Fornecimento e colocação de Betão ciclópico C12/15 (X0), incluindo carga, transporte, descarga, espalhamento,  vibração, cura, ensaios, cofragem e descofragem, todos os trabalhos e materiais necessários, tudo de acordo com caderno de encargos e peças desenhadas, em :</t>
  </si>
  <si>
    <t xml:space="preserve">2.3.10.3.1</t>
  </si>
  <si>
    <t xml:space="preserve">Em endentamentos de sapatas</t>
  </si>
  <si>
    <t xml:space="preserve">MS1 e MS2</t>
  </si>
  <si>
    <t xml:space="preserve">2.3.10.4</t>
  </si>
  <si>
    <t xml:space="preserve">Fornecimento e colocação de Betão armado C25/30 (XC2) e Aço A400 NR SD, incluindo carga, transporte, descarga, espalhamento,  vibração, cura, ensaios, cofragem e descofragem, impermeabilização de elementos enterrados, todos os trabalhos e materiais necessários, tudo de acordo com caderno de encargos e peças desenhadas, em :</t>
  </si>
  <si>
    <t xml:space="preserve">2.3.10.4.1</t>
  </si>
  <si>
    <t xml:space="preserve">Sapatas Continuas.</t>
  </si>
  <si>
    <t xml:space="preserve">2.3.10.4.2</t>
  </si>
  <si>
    <t xml:space="preserve">Muros de Suporte, incluindo cofragem para betão aparente, e arestas visíveis quebradas.</t>
  </si>
  <si>
    <t xml:space="preserve">2.4</t>
  </si>
  <si>
    <t xml:space="preserve">SINALIZAÇÃO RODOVIÁRIA</t>
  </si>
  <si>
    <t xml:space="preserve">2.4.1</t>
  </si>
  <si>
    <t xml:space="preserve">Sinalização Vertical</t>
  </si>
  <si>
    <t xml:space="preserve">2.4.1.1</t>
  </si>
  <si>
    <t xml:space="preserve">Fornecimento e instalação de sinalização vertical de "código", em chapa de alumínio de 2 mm de espessura, com aba, refletorizados com tela retrofletora do tipo Engineer Grade ou equivalente, devendo ostentar a marca CE, de dimensão reduzida L=60cm, placas com fator III de refletorização, incluindo suporte em tubo galvanizado de 60 cm de diametro, com parede de série média e espessura de 3 mm, registos nos versos dos sinais, implantação, maciço de fundação, movimentos de terras, peças de ligação, abraçadeiras em aluminio com sistema anto-rotação,  todos os trabalhos e acessórios necessários, tudo de acordo com o Caderno de Encargos e Peças Desenhadas.</t>
  </si>
  <si>
    <t xml:space="preserve">2.4.1.1.1</t>
  </si>
  <si>
    <t xml:space="preserve">Sinais de perigo</t>
  </si>
  <si>
    <t xml:space="preserve">2.4.1.1.1.1</t>
  </si>
  <si>
    <t xml:space="preserve">Tipo A1a</t>
  </si>
  <si>
    <t xml:space="preserve">2.4.1.1.1.2</t>
  </si>
  <si>
    <t xml:space="preserve">Tipo A1b</t>
  </si>
  <si>
    <t xml:space="preserve">2.4.1.1.1.3</t>
  </si>
  <si>
    <t xml:space="preserve">Tipo A16a</t>
  </si>
  <si>
    <t xml:space="preserve">2.4.1.1.2</t>
  </si>
  <si>
    <t xml:space="preserve">Sinais de cedência de passagem</t>
  </si>
  <si>
    <t xml:space="preserve">2.4.1.1.2.1</t>
  </si>
  <si>
    <t xml:space="preserve">Tipo B2</t>
  </si>
  <si>
    <t xml:space="preserve">2.4.1.1.2.2</t>
  </si>
  <si>
    <t xml:space="preserve">Tipo B9a</t>
  </si>
  <si>
    <t xml:space="preserve">2.4.1.1.2.3</t>
  </si>
  <si>
    <t xml:space="preserve">Tipo B9b</t>
  </si>
  <si>
    <t xml:space="preserve">2.4.1.1.3</t>
  </si>
  <si>
    <t xml:space="preserve">Sinais de proibição</t>
  </si>
  <si>
    <t xml:space="preserve">2.4.1.1.3.1</t>
  </si>
  <si>
    <t xml:space="preserve">Tipo C1</t>
  </si>
  <si>
    <t xml:space="preserve">2.4.1.1.3.2</t>
  </si>
  <si>
    <t xml:space="preserve">Tipo C13</t>
  </si>
  <si>
    <t xml:space="preserve">2.4.1.1.3.3</t>
  </si>
  <si>
    <t xml:space="preserve">Tipo C14a</t>
  </si>
  <si>
    <t xml:space="preserve">2.4.1.1.4</t>
  </si>
  <si>
    <t xml:space="preserve">Sinais de obrigação</t>
  </si>
  <si>
    <t xml:space="preserve">2.4.1.1.4.1</t>
  </si>
  <si>
    <t xml:space="preserve">Tipo D1a</t>
  </si>
  <si>
    <t xml:space="preserve">2.4.1.1.4.2</t>
  </si>
  <si>
    <t xml:space="preserve">Tipo D3a</t>
  </si>
  <si>
    <t xml:space="preserve">2.4.1.1.5</t>
  </si>
  <si>
    <t xml:space="preserve">Sinais de informação</t>
  </si>
  <si>
    <t xml:space="preserve">2.4.1.1.5.1</t>
  </si>
  <si>
    <t xml:space="preserve">Tipo H1a</t>
  </si>
  <si>
    <t xml:space="preserve">2.4.1.1.5.2</t>
  </si>
  <si>
    <t xml:space="preserve">Tipo H7</t>
  </si>
  <si>
    <t xml:space="preserve">2.4.1.1.6</t>
  </si>
  <si>
    <t xml:space="preserve">Painéis Adicionais</t>
  </si>
  <si>
    <t xml:space="preserve">2.4.1.1.6.1</t>
  </si>
  <si>
    <t xml:space="preserve">Modelo 1a</t>
  </si>
  <si>
    <t xml:space="preserve">2.4.1.1.6.2</t>
  </si>
  <si>
    <t xml:space="preserve">Modelo 3a</t>
  </si>
  <si>
    <t xml:space="preserve">2.4.1.1.6.3</t>
  </si>
  <si>
    <t xml:space="preserve">Modelo 3c</t>
  </si>
  <si>
    <t xml:space="preserve">2.4.1.1.6.4</t>
  </si>
  <si>
    <t xml:space="preserve">Modelo 11b</t>
  </si>
  <si>
    <t xml:space="preserve">2.4.1.1.6.5</t>
  </si>
  <si>
    <t xml:space="preserve">Modelo 11d</t>
  </si>
  <si>
    <t xml:space="preserve">2.4.1.1.6.6</t>
  </si>
  <si>
    <t xml:space="preserve">Modelo 14</t>
  </si>
  <si>
    <t xml:space="preserve">2.4.1.1.7</t>
  </si>
  <si>
    <t xml:space="preserve">Outras Informações</t>
  </si>
  <si>
    <t xml:space="preserve">2.4.1.1.7.1</t>
  </si>
  <si>
    <t xml:space="preserve">Tipo 2.22</t>
  </si>
  <si>
    <t xml:space="preserve">2.4.1.1.8</t>
  </si>
  <si>
    <t xml:space="preserve">Sinais Complementares</t>
  </si>
  <si>
    <t xml:space="preserve">2.4.1.1.8.1</t>
  </si>
  <si>
    <t xml:space="preserve">Tipo O6b</t>
  </si>
  <si>
    <t xml:space="preserve">2.4.1.1.8.2</t>
  </si>
  <si>
    <t xml:space="preserve">Tipo O7a</t>
  </si>
  <si>
    <t xml:space="preserve">2.4.1.1.9</t>
  </si>
  <si>
    <t xml:space="preserve">Sinais de Direção</t>
  </si>
  <si>
    <t xml:space="preserve">2.4.1.1.9.1</t>
  </si>
  <si>
    <t xml:space="preserve">Tipo J3c - (Com inscrição de "Parque de Estacionamento")</t>
  </si>
  <si>
    <t xml:space="preserve">2.4.1.1.9.2</t>
  </si>
  <si>
    <t xml:space="preserve">Tipo J3d - (Com inscrição de "Parque de Estacionamento")</t>
  </si>
  <si>
    <t xml:space="preserve">Tipo J3d - (Com inscrição de "Saída")</t>
  </si>
  <si>
    <t xml:space="preserve">2.4.1.2</t>
  </si>
  <si>
    <t xml:space="preserve">Fornecimento e aplicação de pintura termoplástica, de aplicação a quente, especialmente concebida para sinalização rodoviária, na cor RAL 9003 (Branco), incluindo pré-marcação, todos os trabalhos e materiais necessários, tudo de acordo com peças desenhadas e escritas de projecto.</t>
  </si>
  <si>
    <t xml:space="preserve">2.4.1.2.1</t>
  </si>
  <si>
    <t xml:space="preserve">Marcas Longitudinais</t>
  </si>
  <si>
    <t xml:space="preserve">2.4.1.2.1.1</t>
  </si>
  <si>
    <t xml:space="preserve">LBC (0,10) - Linha Contínua</t>
  </si>
  <si>
    <t xml:space="preserve">Lugares de Estacionamento</t>
  </si>
  <si>
    <t xml:space="preserve">Parque de Estacionamento</t>
  </si>
  <si>
    <t xml:space="preserve">2.4.1.2.1.2</t>
  </si>
  <si>
    <t xml:space="preserve">G (0,12) - Linha Contínua (Guia)</t>
  </si>
  <si>
    <t xml:space="preserve">Arramento 2</t>
  </si>
  <si>
    <t xml:space="preserve">2.4.1.2.1.3</t>
  </si>
  <si>
    <t xml:space="preserve">LBT 3/4 (0,10) - Linha Descontínua</t>
  </si>
  <si>
    <t xml:space="preserve">2.4.1.2.1.5</t>
  </si>
  <si>
    <t xml:space="preserve">LBT 1/1 (0,10) - Linha Descontínua</t>
  </si>
  <si>
    <t xml:space="preserve">2.4.1.2.2</t>
  </si>
  <si>
    <r>
      <rPr>
        <sz val="8"/>
        <color rgb="FF000000"/>
        <rFont val="Arial"/>
        <family val="2"/>
      </rPr>
      <t xml:space="preserve">Fornecimento e aplicação de pintura termoplástica, de aplicação a quente, especialmente concebida para sinalização rodoviária, na cor RAL 9003 (Branco), incluindo pré-marcação, todos os trabalhos e materiais necessários, tudo de acordo com peças desenhadas e escritas de projecto - </t>
    </r>
    <r>
      <rPr>
        <b val="true"/>
        <sz val="8"/>
        <color rgb="FF000000"/>
        <rFont val="Arial"/>
        <family val="2"/>
      </rPr>
      <t xml:space="preserve">Marcação de raias oblíquas de demarcação de ilhas</t>
    </r>
  </si>
  <si>
    <t xml:space="preserve">Arrumento 1</t>
  </si>
  <si>
    <t xml:space="preserve">2.4.1.2.3</t>
  </si>
  <si>
    <r>
      <rPr>
        <sz val="8"/>
        <color rgb="FF000000"/>
        <rFont val="Arial"/>
        <family val="2"/>
      </rPr>
      <t xml:space="preserve">Fornecimento e aplicação de pintura termoplástica, de aplicação a quente, especialmente concebida para sinalização rodoviária, na cor RAL 9003 (Branco), incluindo pré-marcação, todos os trabalhos e materiais necessários, tudo de acordo com peças desenhadas e escritas de projecto - </t>
    </r>
    <r>
      <rPr>
        <b val="true"/>
        <sz val="8"/>
        <color rgb="FF000000"/>
        <rFont val="Arial"/>
        <family val="2"/>
      </rPr>
      <t xml:space="preserve">Marcação de percurso pedonal</t>
    </r>
    <r>
      <rPr>
        <sz val="8"/>
        <color rgb="FF000000"/>
        <rFont val="Arial"/>
        <family val="2"/>
      </rPr>
      <t xml:space="preserve"> (considerada área pintada)</t>
    </r>
  </si>
  <si>
    <t xml:space="preserve">2.4.1.2.4</t>
  </si>
  <si>
    <t xml:space="preserve">Marcas transversais</t>
  </si>
  <si>
    <t xml:space="preserve">2.4.1.2.4.1</t>
  </si>
  <si>
    <t xml:space="preserve">Fornecimento e aplicação de pintura termoplástica, de aplicação a quente, especialmente concebida para sinalização rodoviária, na cor RAL 9003 (Branco), incluindo pré-marcação, todos os trabalhos e materiais necessários, tudo de acordo com peças desenhadas e escritas de projecto </t>
  </si>
  <si>
    <t xml:space="preserve">2.4.1.2.4.1.1</t>
  </si>
  <si>
    <t xml:space="preserve">Barras de paragem com 0,50 m de largura - (M8a) e (M8)</t>
  </si>
  <si>
    <t xml:space="preserve">Passadeiras</t>
  </si>
  <si>
    <t xml:space="preserve">2.4.1.2.4.1.2</t>
  </si>
  <si>
    <t xml:space="preserve">Marcação de passagem para peões (M11)</t>
  </si>
  <si>
    <t xml:space="preserve">2.4.1.2.5</t>
  </si>
  <si>
    <t xml:space="preserve">Marcação de estacionamento pessoas de mobilidade condicionada, incluindo passadeira específica (lateral em pintura termoplástica com 900x400mm e intervalos de 300mm, à cor RAL 1032 Amarelo) e símbolo internacional de acessibilidade (conformado com pintura termoplástica inscrito em rectangulo de 1320 de base e 1690mm de altura à cor RAL 1032 Amarelo), ncluindo pré-marcação, todos os trabalhos e materiais necessários, tudo de acordo com peças desenhadas e escritas de projecto </t>
  </si>
  <si>
    <t xml:space="preserve">2.4.1.2.6</t>
  </si>
  <si>
    <t xml:space="preserve">Símbolo STOP conformado com pintura termoplástica inscrito em rectângulo com 2090mm de base e 1600mm de altura à cor RAL 9003 (Branco), incluindo pré-marcação, todos os trabalhos e materiais necessários, tudo de acordo com peças desenhadas e escritas de projecto </t>
  </si>
  <si>
    <t xml:space="preserve">2.4.1.2.7</t>
  </si>
  <si>
    <t xml:space="preserve">2.4.1.2.7.1</t>
  </si>
  <si>
    <t xml:space="preserve">2.4.1.2.7.1.1</t>
  </si>
  <si>
    <t xml:space="preserve">Seta de seleção M15</t>
  </si>
  <si>
    <t xml:space="preserve">2.4.1.2.7.1.2</t>
  </si>
  <si>
    <t xml:space="preserve">Seta de seleção M15a</t>
  </si>
  <si>
    <t xml:space="preserve">2.4.1.2.7.1.3</t>
  </si>
  <si>
    <t xml:space="preserve">Seta de seleção M15b</t>
  </si>
  <si>
    <t xml:space="preserve">2.4.1.2.7.1.4</t>
  </si>
  <si>
    <t xml:space="preserve">Seta de seleção M15d</t>
  </si>
  <si>
    <t xml:space="preserve">2.4.1.2.7.1.5</t>
  </si>
  <si>
    <t xml:space="preserve">Seta de seleção M15H</t>
  </si>
  <si>
    <t xml:space="preserve">ABASTECIMENTO DE ÁGUA E SERVIÇO DE INCÊNDIO</t>
  </si>
  <si>
    <t xml:space="preserve">3.1</t>
  </si>
  <si>
    <t xml:space="preserve">Trabalhos Preparatórios - Demolições</t>
  </si>
  <si>
    <t xml:space="preserve">3.1.1</t>
  </si>
  <si>
    <t xml:space="preserve">Abertura, remoção das tubagens existentes e aterro das respetivas valas que atravessam os vários lotes e vão ligar ao reservatório existente a manter, incluindo baldeação e bombeamento se necessário, reposição de terras, aterro com terra cirandada por camadas e compactação de acordo com vala tipo e transporte a vazadouro de terras sobrantes tudo de acordo com caderno de encargos e desenhos de pormenor.</t>
  </si>
  <si>
    <t xml:space="preserve">PVC 90mm</t>
  </si>
  <si>
    <t xml:space="preserve">PVC 110mm</t>
  </si>
  <si>
    <t xml:space="preserve">PVC 125mm</t>
  </si>
  <si>
    <t xml:space="preserve">PVC 160mm</t>
  </si>
  <si>
    <t xml:space="preserve">3.2</t>
  </si>
  <si>
    <t xml:space="preserve">Movimento de Terras</t>
  </si>
  <si>
    <t xml:space="preserve">3.2.1</t>
  </si>
  <si>
    <t xml:space="preserve">Escavação em terreno de qualquer natureza para abertura de valas ou trincheiras, para assentamento de tubagem, ramais de distribuição, marcos de incêndio e demais acessórios da rede de abastecimento de água, com a entivação necessária, no minimo de 1,00m de prfundidade, incluindo baldeação dos produtos escavados, bombeamento de águas freáticas, se necessário,  regularização dos fundos, e transporte a vazadouro dos materiais provenientes da escavação que não sejam reaproveitados para posterior aterro, incluindo limpeza geral dos locais de trabalho, tudo de acordo com caderno de encargos e peças desenhadas.</t>
  </si>
  <si>
    <t xml:space="preserve">PEAD 63mm</t>
  </si>
  <si>
    <t xml:space="preserve">PEAD 90mm/PEAD 110mm/PEAD 125mm/PEAD 160mm</t>
  </si>
  <si>
    <t xml:space="preserve">PEAD 110mm</t>
  </si>
  <si>
    <t xml:space="preserve">PEAD 125mm</t>
  </si>
  <si>
    <t xml:space="preserve">Arruamento 1 - Reservatório</t>
  </si>
  <si>
    <t xml:space="preserve">3.2.2</t>
  </si>
  <si>
    <t xml:space="preserve">Fornecimento e aplicação de caixa de areia ou pó de pedra, de modo a atingir uma compatação superior a 95% do ensaio Proctor normal, para base de assentamento das tubagens de abastecimento de água, incluindo todos os trabalhos, materiais, meios, de acordo com o Caderno de Encargos, Peças Desenhadas e Desenhos de Pormenor.</t>
  </si>
  <si>
    <t xml:space="preserve">3.2.3</t>
  </si>
  <si>
    <t xml:space="preserve">Execução de aterro com terras da própria vala, devidamente limpa de pedras, torrões compactos e raízes, em camadas de altura inferior a 0.20m, bem compactadas entre si e contra as  paredes da vala, de modo a atingir uma compactação superior a 95% do ensaio  proctor normal, incluindo todos os trabalhos, acessórios, meios necessários, tudo de acordo com o Caderno de Encargos, Peças Desenhadas e Desenhos de Pormenor.
</t>
  </si>
  <si>
    <t xml:space="preserve">Transporte a vazadouro dos materiais provenientes da escavação que não sejam reaproveitados para posterior aterro, de acordo com o caderno de encargos.</t>
  </si>
  <si>
    <t xml:space="preserve">3.3</t>
  </si>
  <si>
    <t xml:space="preserve">Tubagens e Acessórios</t>
  </si>
  <si>
    <t xml:space="preserve">3.3.1</t>
  </si>
  <si>
    <t xml:space="preserve">Fornecimento e assentamento de tubagem em PEAD PE100, incluindo maciços de amarração em betão simples (C20/25) na travação dos acessórios da rede de abastecimento de água,  juntas e ligação às caixas, remoção e transporte de materiais sobrantes a vazadouro, tudo de acordo com o caderno de encargos e peças desenhadas, nos seguintes diâmetros: </t>
  </si>
  <si>
    <t xml:space="preserve">3.3.1.1</t>
  </si>
  <si>
    <t xml:space="preserve">3.3.1.2</t>
  </si>
  <si>
    <t xml:space="preserve">PEAD 90mm + PEAD 110mm + PEAD 125mm + PEAD 160mm</t>
  </si>
  <si>
    <t xml:space="preserve">3.3.1.3</t>
  </si>
  <si>
    <t xml:space="preserve">3.3.1.4</t>
  </si>
  <si>
    <t xml:space="preserve">3.3.1.5</t>
  </si>
  <si>
    <t xml:space="preserve">3.3.1.6</t>
  </si>
  <si>
    <t xml:space="preserve">3.3.1.7</t>
  </si>
  <si>
    <t xml:space="preserve">3.3.1.8</t>
  </si>
  <si>
    <t xml:space="preserve">3.3.2</t>
  </si>
  <si>
    <t xml:space="preserve">Fornecimento e aplicação de tela de sinalizadora para tubagem de água potável, ao longo de todo o percurso, incluindo todos os trabalhos e meios necessário, de acordo com o Caderno de Encargo e Peças Desenhadas</t>
  </si>
  <si>
    <t xml:space="preserve">3.3.3</t>
  </si>
  <si>
    <t xml:space="preserve">Fornecimento e montagem de válvulas de seccionamento em FFD a executar nas ligações dos marcos de incêndio e nos ramais de ligação dos respetivos lotes, incluindo todos os trabalhos de construção civil de apoio, acessórios necessários e respetivos maciços de amarração, tudo de acordo com o caderno de encargos e peças desenhadas.</t>
  </si>
  <si>
    <t xml:space="preserve">3.3.3.1</t>
  </si>
  <si>
    <t xml:space="preserve">MI - Ø 125mm</t>
  </si>
  <si>
    <t xml:space="preserve">3.3.3.2</t>
  </si>
  <si>
    <t xml:space="preserve">RL - Ø 63mm</t>
  </si>
  <si>
    <t xml:space="preserve">3.3.3.3</t>
  </si>
  <si>
    <t xml:space="preserve">3.3.3.4</t>
  </si>
  <si>
    <t xml:space="preserve">3.3.4</t>
  </si>
  <si>
    <t xml:space="preserve">Fornecimento e montagem de acessórios de ligação, incluindo dispositivos de fixação (maciços de amarração de acordo com os pormenores definidos), todos os trabalhos de construção civil de apoio, telas de proteção, acessórios complementares e necessários, tudo de acordo com o caderno de encargos, peças desenhadas e desenhos de pormenor.</t>
  </si>
  <si>
    <t xml:space="preserve">3.3.4.1</t>
  </si>
  <si>
    <t xml:space="preserve">Abraçadeira de ramal para tubagem em PEAD com saída com rosca fêmea - PN16 125x2'', incluindo casquilho em latão, DN2''</t>
  </si>
  <si>
    <t xml:space="preserve">3.3.4.1.1</t>
  </si>
  <si>
    <t xml:space="preserve">RL 1</t>
  </si>
  <si>
    <t xml:space="preserve">3.3.4.2</t>
  </si>
  <si>
    <t xml:space="preserve">Válvula de cunha elástica com corpo em FFD, com roscas fêmeas - PN 16 DN 2''</t>
  </si>
  <si>
    <t xml:space="preserve">3.3.4.2.1</t>
  </si>
  <si>
    <t xml:space="preserve">3.3.4.3</t>
  </si>
  <si>
    <t xml:space="preserve">Válvula de cunha elástica com corpo em FFD, flangeada - PN16 DN100</t>
  </si>
  <si>
    <t xml:space="preserve">3.3.4.3.1</t>
  </si>
  <si>
    <t xml:space="preserve">MI 1</t>
  </si>
  <si>
    <t xml:space="preserve">3.3.4.3.2</t>
  </si>
  <si>
    <t xml:space="preserve">MI 2</t>
  </si>
  <si>
    <t xml:space="preserve">3.3.4.4</t>
  </si>
  <si>
    <t xml:space="preserve">Válvula de cunha elástica com corpo em FFD, flangeada - PN16 DN125</t>
  </si>
  <si>
    <t xml:space="preserve">3.3.4.4.1</t>
  </si>
  <si>
    <t xml:space="preserve">Nós 6 e 9</t>
  </si>
  <si>
    <t xml:space="preserve">3.3.4.5</t>
  </si>
  <si>
    <t xml:space="preserve">Válvula de cunha elástica com corpo em FFD, flangeada - PN16 DN80</t>
  </si>
  <si>
    <t xml:space="preserve">3.3.4.5.1</t>
  </si>
  <si>
    <t xml:space="preserve">Nó 13</t>
  </si>
  <si>
    <t xml:space="preserve">3.3.4.6</t>
  </si>
  <si>
    <t xml:space="preserve">União em latão, com embocadura de aperto rápido para tubagem PEAD PN16 e rosca fêmea  63X2''</t>
  </si>
  <si>
    <t xml:space="preserve">3.3.4.6.1</t>
  </si>
  <si>
    <t xml:space="preserve">3.3.4.7</t>
  </si>
  <si>
    <t xml:space="preserve">Colarinho longo em PEAD com flange louca em aço - PN16 DN125</t>
  </si>
  <si>
    <t xml:space="preserve">3.3.4.7.1</t>
  </si>
  <si>
    <t xml:space="preserve">3.3.4.7.2</t>
  </si>
  <si>
    <t xml:space="preserve">Nós 6, e 9</t>
  </si>
  <si>
    <t xml:space="preserve">3.3.4.7.3</t>
  </si>
  <si>
    <t xml:space="preserve">3.3.4.7.4</t>
  </si>
  <si>
    <t xml:space="preserve">Nós 15 e 16</t>
  </si>
  <si>
    <t xml:space="preserve">3.3.4.7.5</t>
  </si>
  <si>
    <t xml:space="preserve">Nó 5</t>
  </si>
  <si>
    <t xml:space="preserve">3.3.4.7.6</t>
  </si>
  <si>
    <t xml:space="preserve">Nó 14</t>
  </si>
  <si>
    <t xml:space="preserve">3.3.4.7.7</t>
  </si>
  <si>
    <t xml:space="preserve">Nó 8</t>
  </si>
  <si>
    <t xml:space="preserve">3.3.4.8</t>
  </si>
  <si>
    <t xml:space="preserve">Colarinho longo em PEAD com flange louca em aço - PN16 DN100</t>
  </si>
  <si>
    <t xml:space="preserve">3.3.4.8.1</t>
  </si>
  <si>
    <t xml:space="preserve">3.3.4.8.2</t>
  </si>
  <si>
    <t xml:space="preserve">Nó 3</t>
  </si>
  <si>
    <t xml:space="preserve">3.3.4.8.3</t>
  </si>
  <si>
    <t xml:space="preserve">3.3.4.8.4</t>
  </si>
  <si>
    <t xml:space="preserve">3.3.4.9</t>
  </si>
  <si>
    <t xml:space="preserve">Colarinho longo em PEAD com flange louca em aço - PN16 DN150</t>
  </si>
  <si>
    <t xml:space="preserve">3.3.4.9.1</t>
  </si>
  <si>
    <t xml:space="preserve">Nó 2</t>
  </si>
  <si>
    <t xml:space="preserve">3.3.4.9.2</t>
  </si>
  <si>
    <t xml:space="preserve">3.3.4.10</t>
  </si>
  <si>
    <t xml:space="preserve">Colarinho longo em PEAD com flange louca em aço - PN16 DN80</t>
  </si>
  <si>
    <t xml:space="preserve">3.3.4.10.1</t>
  </si>
  <si>
    <t xml:space="preserve">Nó 4</t>
  </si>
  <si>
    <t xml:space="preserve">3.3.4.10.2</t>
  </si>
  <si>
    <t xml:space="preserve">3.3.4.11</t>
  </si>
  <si>
    <t xml:space="preserve">T de redução em FFD, flangeado, PN16 DN125x100</t>
  </si>
  <si>
    <t xml:space="preserve">3.3.4.11.1</t>
  </si>
  <si>
    <t xml:space="preserve">3.3.4.12</t>
  </si>
  <si>
    <t xml:space="preserve">T em FFD, flangeado, PN16 DN100</t>
  </si>
  <si>
    <t xml:space="preserve">3.3.4.12.1</t>
  </si>
  <si>
    <t xml:space="preserve">3.3.4.13</t>
  </si>
  <si>
    <t xml:space="preserve">T em FFD, flangeado, PN16 DN125</t>
  </si>
  <si>
    <t xml:space="preserve">3.3.4.13.1</t>
  </si>
  <si>
    <t xml:space="preserve">3.3.4.14</t>
  </si>
  <si>
    <t xml:space="preserve">T em FFD, flangeado, PN16 DN80</t>
  </si>
  <si>
    <t xml:space="preserve">3.3.4.14.1</t>
  </si>
  <si>
    <t xml:space="preserve">3.3.4.15</t>
  </si>
  <si>
    <t xml:space="preserve">Flange de adaptação para tubo de PVC, PN16 DN125</t>
  </si>
  <si>
    <t xml:space="preserve">3.3.4.15.1</t>
  </si>
  <si>
    <t xml:space="preserve">3.3.4.1.5.2</t>
  </si>
  <si>
    <t xml:space="preserve">3.3.4.1.5.3</t>
  </si>
  <si>
    <t xml:space="preserve">3.3.4.1.5.4</t>
  </si>
  <si>
    <t xml:space="preserve">3.3.4.1.5.5</t>
  </si>
  <si>
    <t xml:space="preserve">3.3.4.16</t>
  </si>
  <si>
    <t xml:space="preserve">Flange de adaptação para tubo de PVC, PN16 DN100</t>
  </si>
  <si>
    <t xml:space="preserve">3.3.4.16.1</t>
  </si>
  <si>
    <t xml:space="preserve">3.3.4.16.2</t>
  </si>
  <si>
    <t xml:space="preserve">3.3.4.17</t>
  </si>
  <si>
    <t xml:space="preserve">Flange de adaptação para tubo de PVC, PN16 DN80</t>
  </si>
  <si>
    <t xml:space="preserve">3.3.4.17.1</t>
  </si>
  <si>
    <t xml:space="preserve">3.3.4.17.2</t>
  </si>
  <si>
    <t xml:space="preserve">3.3.4.17.3</t>
  </si>
  <si>
    <t xml:space="preserve">3.3.4.18</t>
  </si>
  <si>
    <t xml:space="preserve">Flange de adaptação para tubo de PVC, PN16 DN150</t>
  </si>
  <si>
    <t xml:space="preserve">3.3.4.18.1</t>
  </si>
  <si>
    <t xml:space="preserve">3.3.4.18.2</t>
  </si>
  <si>
    <t xml:space="preserve">3.3.4.19</t>
  </si>
  <si>
    <t xml:space="preserve">Flange cega em FFD, PN16 DN125</t>
  </si>
  <si>
    <t xml:space="preserve">3.3.4.19.1</t>
  </si>
  <si>
    <t xml:space="preserve">3.3.4.20</t>
  </si>
  <si>
    <t xml:space="preserve">Cone de redução com corpo em FFD, flangeado, PN16 DN125x80</t>
  </si>
  <si>
    <t xml:space="preserve">3.3.4.20.1</t>
  </si>
  <si>
    <t xml:space="preserve">3.3.4.21</t>
  </si>
  <si>
    <t xml:space="preserve">Curva de 11º30' em PEAD, com ligações eletrosoldadas, DN160</t>
  </si>
  <si>
    <t xml:space="preserve">3.3.4.21.1</t>
  </si>
  <si>
    <t xml:space="preserve">3.3.4.22</t>
  </si>
  <si>
    <t xml:space="preserve">Curva de 90º em PEAD, com ligações eletrosoldadas, DN160</t>
  </si>
  <si>
    <t xml:space="preserve">3.3.4.22.1</t>
  </si>
  <si>
    <t xml:space="preserve">Nó 7</t>
  </si>
  <si>
    <t xml:space="preserve">3.3.4.22.2</t>
  </si>
  <si>
    <t xml:space="preserve">3.3.4.23</t>
  </si>
  <si>
    <t xml:space="preserve">Curva de 45º em PEAD, com ligações eletrosoldadas, DN125</t>
  </si>
  <si>
    <t xml:space="preserve">3.3.4.23.1</t>
  </si>
  <si>
    <t xml:space="preserve">3.3.4.24</t>
  </si>
  <si>
    <t xml:space="preserve">Curva de 60º em PEAD, com ligações eletrosoldadas, DN125</t>
  </si>
  <si>
    <t xml:space="preserve">3.3.4.24.1</t>
  </si>
  <si>
    <t xml:space="preserve">Nó 10</t>
  </si>
  <si>
    <t xml:space="preserve">3.3.4.25</t>
  </si>
  <si>
    <t xml:space="preserve">Curva de 22º30' em PEAD, com ligações eletrosoldadas, DN125</t>
  </si>
  <si>
    <t xml:space="preserve">3.3.4.25.1</t>
  </si>
  <si>
    <t xml:space="preserve">3.3.4.26</t>
  </si>
  <si>
    <t xml:space="preserve">Curva de 90º em PEAD, com ligações eletrosoldadas, DN125</t>
  </si>
  <si>
    <t xml:space="preserve">3.3.4.26.1</t>
  </si>
  <si>
    <t xml:space="preserve">Nós 1, 11 e 12</t>
  </si>
  <si>
    <t xml:space="preserve">3.3.4.26.2</t>
  </si>
  <si>
    <t xml:space="preserve">3.3.4.26.3</t>
  </si>
  <si>
    <t xml:space="preserve">3.3.4.27</t>
  </si>
  <si>
    <t xml:space="preserve">Curva de 22º30' em PEAD, com ligações eletrosoldadas, DN110</t>
  </si>
  <si>
    <t xml:space="preserve">3.3.4.27.1</t>
  </si>
  <si>
    <t xml:space="preserve">3.3.4.28</t>
  </si>
  <si>
    <t xml:space="preserve">Curva de 90º em PEAD, com ligações eletrosoldadas, DN110</t>
  </si>
  <si>
    <t xml:space="preserve">3.3.4.28.1</t>
  </si>
  <si>
    <t xml:space="preserve">3.3.4.28.2</t>
  </si>
  <si>
    <t xml:space="preserve">3.3.4.29</t>
  </si>
  <si>
    <t xml:space="preserve">Curva de 22º30' em PEAD, com ligações eletrosoldadas, DN90</t>
  </si>
  <si>
    <t xml:space="preserve">3.3.4.29.1</t>
  </si>
  <si>
    <t xml:space="preserve">3.3.4.30</t>
  </si>
  <si>
    <t xml:space="preserve">Curva de 90º em PEAD, com ligações eletrosoldadas, DN90</t>
  </si>
  <si>
    <t xml:space="preserve">3.3.4.30.1</t>
  </si>
  <si>
    <t xml:space="preserve">3.3.4.30.2</t>
  </si>
  <si>
    <t xml:space="preserve">3.3.5</t>
  </si>
  <si>
    <t xml:space="preserve">Fornecimento e montagem de marcos de incêndio de corpo em FFD com 3 saidas STORZ (52/75/110) e curva com pé , incluindo ligação à rede, maciços em betão e demais acessórios necessários tudo de acordo com o  caderno de encargos e peças desenhadas.</t>
  </si>
  <si>
    <t xml:space="preserve">3.3.6</t>
  </si>
  <si>
    <t xml:space="preserve">Execução de ligação da rede projetada à rede pública existente de ligação ao reservatório a manter, incluindo abertura e fecho de vala, tela plástica de sinalização, remoção e transporte de materiais sobrantes a vazadouro, tudo de acordo com o caderno de encargos e peças desenhadas.</t>
  </si>
  <si>
    <t xml:space="preserve">DRENAGEM DE ÁGUAS RESIDUAIS DOMÉSTICAS</t>
  </si>
  <si>
    <t xml:space="preserve">4.1</t>
  </si>
  <si>
    <t xml:space="preserve">4.1.1.</t>
  </si>
  <si>
    <t xml:space="preserve">Escavação em terreno de qualquer natureza, para abertura de valas ou trincheiras, no minimo de 1,30 m de profundidade, para assentamento de tubagem, câmaras de inspeção e CRL´s,   incluindo baldeação dos produtos escavados, bombeamento de águas freáticas, se necessário,  regularização dos fundos, e transporte a vazadouro dos materiais provenientes da escavação que não sejam reaproveitados para posterior aterro, incluindo limpeza geral dos locais de trabalho, tudo de acordo com caderno de encargos e peças desenhadas.</t>
  </si>
  <si>
    <t xml:space="preserve">Coletor A</t>
  </si>
  <si>
    <t xml:space="preserve">Ø 200mm</t>
  </si>
  <si>
    <t xml:space="preserve">Ramais de Ligação - Ø 160 mm</t>
  </si>
  <si>
    <t xml:space="preserve">CI6 - CRL8</t>
  </si>
  <si>
    <t xml:space="preserve">CI5 - CRL6</t>
  </si>
  <si>
    <t xml:space="preserve">CI5 - CRL7</t>
  </si>
  <si>
    <t xml:space="preserve">CI4 - CRL5</t>
  </si>
  <si>
    <t xml:space="preserve">CI3 - CRL4</t>
  </si>
  <si>
    <t xml:space="preserve">CI3 - CRL3</t>
  </si>
  <si>
    <t xml:space="preserve">CI2 - CRL2</t>
  </si>
  <si>
    <t xml:space="preserve">CI1 - CRL1</t>
  </si>
  <si>
    <t xml:space="preserve">CI9 - CRL9</t>
  </si>
  <si>
    <t xml:space="preserve">4.1.2</t>
  </si>
  <si>
    <t xml:space="preserve">Fornecimento e aplicação de caixa de areia ou pó de pedra, de modo a atingir uma compatação superior a 95% do ensaio Proctor normal, para base de assentamento das tubagens da rede de saneamento, incluindo todos os trabalhos, materiais, meios, de acordo com o Caderno de Encargos, Peças Desenhadas e Desenhos de Pormenor.</t>
  </si>
  <si>
    <t xml:space="preserve">4.1.3</t>
  </si>
  <si>
    <t xml:space="preserve">4.1.4</t>
  </si>
  <si>
    <t xml:space="preserve">4.2</t>
  </si>
  <si>
    <t xml:space="preserve">4.2.1</t>
  </si>
  <si>
    <t xml:space="preserve">Fornecimento e assentamento de tubagem em PVC-U SN8, incluindo maciços de amarração em betão simples (C20/25) na travação dos acessórios da rede de saneamento de águas residuais,  juntas e ligação às caixas, remoção e transporte de materiais sobrantes a vazadouro, tudo de acordo com o caderno de encargos e peças desenhadas, nos seguintes diâmetros: </t>
  </si>
  <si>
    <t xml:space="preserve">4.2.1.1</t>
  </si>
  <si>
    <t xml:space="preserve">4.2.1.2</t>
  </si>
  <si>
    <t xml:space="preserve">4.2.2</t>
  </si>
  <si>
    <t xml:space="preserve">Fornecimento e aplicação de banda avisadora em polietileno de cor castanha (rede de saneamento), ao longo de todo o percurso, incluindo todos os trabalhos e meios necessário, de acordo com o Caderno de Encargo e Peças Desenhadas</t>
  </si>
  <si>
    <t xml:space="preserve">4.2.3</t>
  </si>
  <si>
    <t xml:space="preserve">Execução de câmaras de inspeção (CI) em anéis de betão pré-fabricados, com selagem de juntas em argamassa do tipo "Sikatop 121" ou equivalente, com fundo liso prefabricado, fornecimento e colocação de tampa em ferro fundido Ø0,60m, classe D400 com a inscrição "Saneamento - C.M. de Condeixa ou logotipo do Município", degraus em ferro fundido revestidos a polipropileno, reboco bem afagado com aditivo hidrofugante e execução de fundo de caixa conforme pormenor, abertura e tapamento para a realização do trabalho, tudo de acordo com o caderno de encargos e peças desenhadas.</t>
  </si>
  <si>
    <t xml:space="preserve">4.2.3.1</t>
  </si>
  <si>
    <t xml:space="preserve">CI   H &lt; 2,50 m e Ø 1,00 m</t>
  </si>
  <si>
    <t xml:space="preserve">4.2.3.2</t>
  </si>
  <si>
    <t xml:space="preserve">CI   H &gt; 2,50 m e Ø 1,25 m</t>
  </si>
  <si>
    <t xml:space="preserve">4.2.4</t>
  </si>
  <si>
    <t xml:space="preserve">Execução de câmara ramal de ligação (CRL) em blocos maciços de betão, incluindo fornecimento e colocação de tampa em ferro fundido de dimensões 0,60x0,60 m, de classe D 400, degraus em ferro fundido revestidos a polipropileno, incluindo abertura e tapamento, betão de limpeza e maciço de fundação, reboco bem afagado com aditivo hidrofugante e execução de fundo de caixa conforme pormenor, tudo de acordo com o caderno de encargos e peças desenhadas, incluindo abertura de caboucos, reposição de terras e tranporte de produtos sobrantes a vazadouro.</t>
  </si>
  <si>
    <t xml:space="preserve">4.2.4.1</t>
  </si>
  <si>
    <t xml:space="preserve">Dimensões 1,00x1,00m, com profundidade de 1,20m</t>
  </si>
  <si>
    <t xml:space="preserve">4.2.5</t>
  </si>
  <si>
    <t xml:space="preserve">Reformulação e adaptação da caixa de inspeção existente a manter adjacente ao arruamento 2, incluindo as ligações da rede projetada à rede existente, o fornecimento e colocação de tampa em ferro fundido de dimensões Ø0,60 m, de classe D 400, degraus em ferro fundido revestidos a polipropileno, abertutra e tapamento, reboco bem afagado com aditivo hidrofugante e execução de fundo de caixa conforme pormenor, tudo de acordo com o caderno de encargos e peças desenhadas, incluindo abertura de caboucos, reposição de terras e tranporte de produtos sobrantes a vazadouro.</t>
  </si>
  <si>
    <t xml:space="preserve">DRENAGEM DE ÁGUAS PLUVIAIS</t>
  </si>
  <si>
    <t xml:space="preserve">5.1</t>
  </si>
  <si>
    <t xml:space="preserve">Escavação em terreno de qualquer natureza, para abertura de valas para implantação de tubagem, caixas de areia visitável, CRL´s, sumidouros, no minimo de 1,30 m de profundidade, iincluindo baldeação dos produtos escavados, bombeamento de águas freáticas, se necessário,  regularização dos fundos, e transporte a vazadouro dos materiais provenientes da escavação que não sejam reaproveitados para posterior aterro, incluindo limpeza geral dos locais de trabalho, tudo de acordo com caderno de encargos e peças desenhadas.</t>
  </si>
  <si>
    <t xml:space="preserve">Coletor A </t>
  </si>
  <si>
    <t xml:space="preserve">Ø 300</t>
  </si>
  <si>
    <t xml:space="preserve">Coletor B</t>
  </si>
  <si>
    <t xml:space="preserve">Ø 400</t>
  </si>
  <si>
    <t xml:space="preserve">Ø 500</t>
  </si>
  <si>
    <t xml:space="preserve">Ø 600</t>
  </si>
  <si>
    <t xml:space="preserve">Coletor C</t>
  </si>
  <si>
    <t xml:space="preserve">PVC Ø 160</t>
  </si>
  <si>
    <t xml:space="preserve">CAV4 - Parque de estacionamento</t>
  </si>
  <si>
    <t xml:space="preserve">PVC Ø 200</t>
  </si>
  <si>
    <t xml:space="preserve">CAV4 </t>
  </si>
  <si>
    <t xml:space="preserve">CAV3</t>
  </si>
  <si>
    <t xml:space="preserve">CAV2</t>
  </si>
  <si>
    <t xml:space="preserve">CAV 1</t>
  </si>
  <si>
    <t xml:space="preserve">CAV7</t>
  </si>
  <si>
    <t xml:space="preserve">CAV8</t>
  </si>
  <si>
    <t xml:space="preserve">CVA9</t>
  </si>
  <si>
    <t xml:space="preserve">CAV10</t>
  </si>
  <si>
    <t xml:space="preserve">CAV11</t>
  </si>
  <si>
    <t xml:space="preserve">CVA6</t>
  </si>
  <si>
    <t xml:space="preserve">CAV5</t>
  </si>
  <si>
    <t xml:space="preserve">CAV1</t>
  </si>
  <si>
    <t xml:space="preserve">CVA1</t>
  </si>
  <si>
    <t xml:space="preserve">CVA2</t>
  </si>
  <si>
    <t xml:space="preserve">CVA3</t>
  </si>
  <si>
    <t xml:space="preserve">CVA4</t>
  </si>
  <si>
    <t xml:space="preserve">CAV6</t>
  </si>
  <si>
    <t xml:space="preserve">CAV9</t>
  </si>
  <si>
    <t xml:space="preserve">CAV12</t>
  </si>
  <si>
    <t xml:space="preserve">CAV13</t>
  </si>
  <si>
    <t xml:space="preserve">PVC Ø 250</t>
  </si>
  <si>
    <t xml:space="preserve">CAV 2</t>
  </si>
  <si>
    <t xml:space="preserve">CAV4</t>
  </si>
  <si>
    <t xml:space="preserve">5.1.2</t>
  </si>
  <si>
    <t xml:space="preserve">Fornecimento e aplicação de caixa de areia ou pó de pedra, de modo a atingir uma compatação superior a 95% do ensaio Proctor normal, para base de assentamento das tubagens das águas pluviais, incluindo todos os trabalhos, materiais, meios, de acordo com o Caderno de Encargos, Peças Desenhadas e Desenhos de Pormenor.</t>
  </si>
  <si>
    <t xml:space="preserve">5.1.3</t>
  </si>
  <si>
    <t xml:space="preserve">5.1.4</t>
  </si>
  <si>
    <t xml:space="preserve">5.2</t>
  </si>
  <si>
    <t xml:space="preserve">5.2.1</t>
  </si>
  <si>
    <t xml:space="preserve">Fornecimento e assentamento de manilhas de betão, produzidas segundo a norma EN 1916, devidamente homologado pelo Laboratório Nacional de Engenharia Civil, incluindo  juntas e ligação às caixas, remoção e transporte de materiais sobrantes a vazadouro, tudo de acordo com o caderno de encargos e peças desenhadas, nos seguintes diâmetros: </t>
  </si>
  <si>
    <t xml:space="preserve">5.2.1.1</t>
  </si>
  <si>
    <t xml:space="preserve">5.2.1.2</t>
  </si>
  <si>
    <t xml:space="preserve">5.2.1.3</t>
  </si>
  <si>
    <t xml:space="preserve">5.2.1.4</t>
  </si>
  <si>
    <t xml:space="preserve">5.2.1.5</t>
  </si>
  <si>
    <t xml:space="preserve">5.2.1.6</t>
  </si>
  <si>
    <t xml:space="preserve">5.2.1.7</t>
  </si>
  <si>
    <t xml:space="preserve">5.2.2</t>
  </si>
  <si>
    <t xml:space="preserve">Fornecimento e assentamento de tubagem em PVC-U da classe de rigidez circunferencial específica SN8, segundo a norma EN 1401, devidamente homologado pelo Laboratório Nacional de Engenharia Civil, incluindo maciços de amarração em betão simples (C25/30) na travação dos acessórios,  juntas e ligação às caixas, remoção e transporte de materiais sobrantes a vazadouro, tudo de acordo com o caderno de encargos e peças desenhadas, nos seguintes diâmetros: </t>
  </si>
  <si>
    <t xml:space="preserve">5.2.2.1</t>
  </si>
  <si>
    <t xml:space="preserve">Ø 160</t>
  </si>
  <si>
    <t xml:space="preserve">5.2.2.2</t>
  </si>
  <si>
    <t xml:space="preserve">Ø 200</t>
  </si>
  <si>
    <t xml:space="preserve">5.2.2.3</t>
  </si>
  <si>
    <t xml:space="preserve">Ø 250</t>
  </si>
  <si>
    <t xml:space="preserve">5.2.3</t>
  </si>
  <si>
    <t xml:space="preserve">Fornecimento e aplicação de banda avisadora em polietileno de cor azul (águas pluviais), ao longo de todo o percurso, incluindo todos os trabalhos e meios necessário, de acordo com o Caderno de Encargo e Peças Desenhadas</t>
  </si>
  <si>
    <t xml:space="preserve">5.2.4</t>
  </si>
  <si>
    <t xml:space="preserve">Execução de Caixas de Areia Visitavel em anéis de betão pré-fabricados  (CAV), incluindo escavação em terreno de qualquer natureza, reposição de solos, fornecimento e colocação de tampa em ferro fundido Ø0,60m de classe D 400 , degraus em ferro fundido, betão de regularização, selagem de juntas com argamassa,  reboco bem afagado com aditivo hidrofugante e execução de fundo de caixa conforme pormenor, incluindo remoção e transporte de materiais sobrantes a vazadouro do empreiteiro, tudo de acordo com o caderno de encargos e peças desenhadas.</t>
  </si>
  <si>
    <t xml:space="preserve">5.2.4.1</t>
  </si>
  <si>
    <t xml:space="preserve">5.2.5</t>
  </si>
  <si>
    <t xml:space="preserve">Execução de Caixas de Areia Visitavel préfabricada em betão armado com fundo incorporado e boquilhas para ligação da tubagem, incluindo o fornecimento e colocação de tampa préfabricada em betão armado, com furo redondo excêntrico com gola, escavação em terreno de qualquer natureza, reposição de solos, degraus em ferro fundido, betão de regularização, selagem de juntas com argamassa,  reboco bem afagado com aditivo hidrofugante e execução de fundo de caixa conforme pormenor, incluindo remoção e transporte de materiais sobrantes a vazadouro do empreiteiro, tudo de acordo com o caderno de encargos e peças desenhadas.</t>
  </si>
  <si>
    <t xml:space="preserve">5.2.5.1</t>
  </si>
  <si>
    <t xml:space="preserve">CI   H &lt; 2,50 m e 1,20mx1,20</t>
  </si>
  <si>
    <t xml:space="preserve">5.2.6</t>
  </si>
  <si>
    <t xml:space="preserve">Reformulação e adaptação de caixas de areia visitáveis existentes (CAV e), incluindo as ligações da rede projetada à rede existente, degraus em ferro fundido revestidos a polipropileno, reboco bem afagado com aditivo hidrofugante e execução de fundo de caixa conforme pormenor, abertura de caboucos, reposição de terras e tranporte de produtos sobrantes a vazadouro, escavação em terreno de qualquer natureza, reposição de solos, degraus em ferro fundido, betão de regularização, selagem de juntas com argamassa,  tudo de acordo com o caderno de encargos e peças desenhadas.</t>
  </si>
  <si>
    <t xml:space="preserve">CAV Ae</t>
  </si>
  <si>
    <t xml:space="preserve">CAV Be</t>
  </si>
  <si>
    <t xml:space="preserve">5.2.7</t>
  </si>
  <si>
    <t xml:space="preserve">Execução de câmara ramal de ligação (CRL) em blocos maciços de betão, incluindo o fornecimento e colocação de tampa em ferro fundido 0,60x0,60m de classe D400, degraus em ferro fundido, betão de forma e de limpeza, reboco bem afagado com aditivo hidrofugante e execução de fundo de caixa conforme pormenor, tudo de acordo com o caderno de encargos e peças desenhadas, incluindo abertura de caboucos, reposição de terras e tranporte de produtos sobrantes a vazadouro.</t>
  </si>
  <si>
    <t xml:space="preserve">CRL - 1,00mx1,00m</t>
  </si>
  <si>
    <t xml:space="preserve">5.2.8</t>
  </si>
  <si>
    <t xml:space="preserve">Fornecimento e colocação de canal de drenagem de betão polimero com largura interior de 150mm e altura interior de 120mm, com saída vertical, incluindo grelha nervurada em ferro fundido C250, incluindo abertura e fecho de vala, coxim de fundação, juntas e ligações às caixas, remoção e transporte de materiais sobrantes a vazadouro do empreiteiro, tudo conforme caderno de encargos e peças desenhadas</t>
  </si>
  <si>
    <t xml:space="preserve">5.2.9</t>
  </si>
  <si>
    <t xml:space="preserve">Execução de vala drenante de plataforma lateral de secção triângular, em betão C25/30, conforme pomenor construtivo constante da Peça Desenhada n.º 3 - Águas Pluviais , incluindo fundação em AGE com 0,15m de espessura, remoção e transporte de materiais sobrantes a vazadouro do empreiteiro, todos os trabalhos, acessórios e meios, tudo conforme caderno de encargos e peças desenhadas.</t>
  </si>
  <si>
    <t xml:space="preserve">5.2.10</t>
  </si>
  <si>
    <t xml:space="preserve">Fornecimento e execução de Sumidouros, executados de acordo com os pormenores, com aro em betão para acomodar grelha de sumidouro da classe mínima C250, de dimensões mínimas de 690x350 mm, incluindo fundo e corpo, escavação em terreno de qualquer natureza, betão de limpeza, impermeabilização do interior com reboco hidrofugado 1:3, zona superior em betão armado, ramal de ligação em tubagem de PVC 8 KN/m2, DN 200 mm,  grelha em FFD de classe de resistência C250 anti-roubo, ligação à rede de águas pluviais e caixas existentes e remoção de material sobrante a vazadouro do empreiteiro, todos os trabalhos, materiais e acessórios necessários à correta execução, tudo de acordo com as peças desenhadas, desenho de pormenor e caderno de encargos.</t>
  </si>
  <si>
    <t xml:space="preserve">REDE DE GÁS</t>
  </si>
  <si>
    <t xml:space="preserve">6.1</t>
  </si>
  <si>
    <t xml:space="preserve">6.1.1</t>
  </si>
  <si>
    <t xml:space="preserve">Escavação em terreno de qualquer natureza para abertura de valas, com a entivação necessária, no minimo de 0,60 m de profundidade, para assentamento de tubagem e demais acessórios da rede de gás, incluindo baldeação dos produtos escavados, bombeamento de águas freáticas, se necessário, regularização dos fundos, e transporte a vazadouro dos materiais provenientes da escavação que não sejam reaproveitados para posterior aterro, incluindo limpeza geral dos locais de trabalho, tudo de acordo com caderno de encargos e peças desenhadas.</t>
  </si>
  <si>
    <t xml:space="preserve">6.1.2</t>
  </si>
  <si>
    <t xml:space="preserve">Fornecimento e aplicação de areia para assentamento e envolvimento da tubagem até 0,35m acima do extradorso superior, incluindo todos os trabalhos, materiais, meios, de acordo com o Caderno de Encargos, Peças Desenhadas e Desenhos de Pormenor.</t>
  </si>
  <si>
    <t xml:space="preserve">6.1.3</t>
  </si>
  <si>
    <t xml:space="preserve">Execução de proteção das tubagens nas zonas das caldeiras das árvores, em betão com espessura minima de 10 cm com malhasol CQ38 , de acordo com o pormenor construtivo específico, incluindo o fornecimento e colocação de proteção à tubagem em tubo corrugado envolvido por banda avisadora, todos os trabalhos e acessórios necessários, tudo de acordo com o Caderno de Encargos e Peças Desenhadas</t>
  </si>
  <si>
    <t xml:space="preserve">6.1.4</t>
  </si>
  <si>
    <t xml:space="preserve">6.1.5</t>
  </si>
  <si>
    <t xml:space="preserve">6.2</t>
  </si>
  <si>
    <t xml:space="preserve">6.2.1</t>
  </si>
  <si>
    <t xml:space="preserve">Fornecimento e assentamento de tubagem polietileno, incluindo  manga de proteção em tubo corrugado envolvido por banda avisadora, juntas e ligação às caixas, remoção e transporte de materiais sobrantes a vazadouro, tudo de acordo com o caderno de encargos e peças desenhadas, nos seguintes diâmetros: </t>
  </si>
  <si>
    <t xml:space="preserve">6.2.1.1</t>
  </si>
  <si>
    <t xml:space="preserve">6.2.1.2</t>
  </si>
  <si>
    <t xml:space="preserve">6.2.1.3</t>
  </si>
  <si>
    <t xml:space="preserve">6.2.2</t>
  </si>
  <si>
    <t xml:space="preserve">Fornecimento e aplicação de banda avisadora de cor amarelo de pré-aviso (ATENÇÃO GÁS)  ao longo de todo o percurso, incluindo todos os trabalhos e meios necessário, de acordo com o Caderno de Encargo e Peças Desenhadas</t>
  </si>
  <si>
    <t xml:space="preserve">6.2.3</t>
  </si>
  <si>
    <t xml:space="preserve">Fornecimento e execução de ramais parciais de ligação, em tubagem de polietileno de Ø 63mm, aos respetivos lotes, incluindo abertura e tapamento de vala, caixa tronco cónica de modelo aprovado pela concessionário de gás natural, todos os acessórios necessários ao cumprimento do pormenor construtivo, nomeadamente o fornecimento e instalação das respetivas tomadas em carga, todos os trabalhos necessário à sua correta execução, tudo de acordo com o Caderno de Encargos e peças Desenhadas</t>
  </si>
  <si>
    <t xml:space="preserve">6.2.4</t>
  </si>
  <si>
    <t xml:space="preserve">Fornecimento e montagem de Sistema de Purga, incluindo caixa tronco-cónica, de modelo aprovado pela concessionária de gás natural, todos os trabalhos e acessórios necessários, tudo de acordo com as condições técnicas, peças desenhadas e indicações da concessionária da rede de gás natural.</t>
  </si>
  <si>
    <t xml:space="preserve">6.2.5</t>
  </si>
  <si>
    <t xml:space="preserve">Fornecimento e montagem de Válvulas de Corte com Caixa de Manobra Tronco-Cónica, incluindo todos os trabalhos e acessórios necessários, de modelo aprovado pela concessionária da rede de gás natural, tudo de acordo com as condições técnicas, peças desenhadas e indicações da concessionária da rede de gás natural.</t>
  </si>
  <si>
    <t xml:space="preserve">6.2.6</t>
  </si>
  <si>
    <t xml:space="preserve">Execução de ligações à rede pública de abastecimento de gás, em conformidade com as indicações da concessionária, incluindo abertura e fecho de vala, todos os acessórios necessários ao seu perfeito funcionamento e todos os trabalhos e meios necessários, de acordo com o Caderno de Encargo e Peças Desenhadas</t>
  </si>
  <si>
    <t xml:space="preserve">6.2.6.1</t>
  </si>
  <si>
    <t xml:space="preserve">6.2.6.2</t>
  </si>
  <si>
    <t xml:space="preserve">INFRAESTRUTURAS ELÉTRICAS</t>
  </si>
  <si>
    <t xml:space="preserve">7.1</t>
  </si>
  <si>
    <t xml:space="preserve">INFRAESTRUTURAS</t>
  </si>
  <si>
    <t xml:space="preserve">7.1.1</t>
  </si>
  <si>
    <t xml:space="preserve">CAIXAS DE VISITA</t>
  </si>
  <si>
    <t xml:space="preserve">7.1.1.1</t>
  </si>
  <si>
    <t xml:space="preserve">Fornecimento e montagem de caixa de visita tronco-cónica normalizada mista para (MT+BT), conforme desenho de pormenores.</t>
  </si>
  <si>
    <t xml:space="preserve">Setor 1</t>
  </si>
  <si>
    <t xml:space="preserve">Setor 2</t>
  </si>
  <si>
    <t xml:space="preserve">7.1.1.2</t>
  </si>
  <si>
    <t xml:space="preserve">Fornecimento e montagem de caixa de visita tronco-cónica normalizada para (BT), conforme desenho de pormenores.</t>
  </si>
  <si>
    <t xml:space="preserve">7.1.2</t>
  </si>
  <si>
    <t xml:space="preserve">TUBAGEM</t>
  </si>
  <si>
    <t xml:space="preserve">7.1.2.1</t>
  </si>
  <si>
    <t xml:space="preserve">Fornecimento e montagem de tubo PEADØ125 enterrado.</t>
  </si>
  <si>
    <t xml:space="preserve">7.1.2.2</t>
  </si>
  <si>
    <t xml:space="preserve">Fornecimento e montagem de tubo PEADØ160 enterrado.</t>
  </si>
  <si>
    <t xml:space="preserve">7.1.2.3</t>
  </si>
  <si>
    <t xml:space="preserve">Fornecimento e montagem de tubo PEADØ90 enterrado.</t>
  </si>
  <si>
    <t xml:space="preserve">7.1.3</t>
  </si>
  <si>
    <t xml:space="preserve">VALAS</t>
  </si>
  <si>
    <t xml:space="preserve">7.1.3.1</t>
  </si>
  <si>
    <t xml:space="preserve">Abertura e tapamento de vala técnica para BT, com 0,6m de profundidade e 0,5 m de largura, em qualquer tipo de terreno, incluindo transporte a vazadouro dos elementos sobrantes, conforme desenho de pormenores.</t>
  </si>
  <si>
    <t xml:space="preserve">7.1.3.2</t>
  </si>
  <si>
    <t xml:space="preserve">Abertura e tapamento de vala técnica para MT e BT com 1,30m de profundidade e 0,5m de largura, em qualquer tipo de terreno, incluindo transporte a vazadouro dos elementos sobrantes, conforme desenho de pormenores.</t>
  </si>
  <si>
    <t xml:space="preserve">7.1.3.3</t>
  </si>
  <si>
    <t xml:space="preserve">Abertura e tapamento de vala técnica para MT e BT com 1,30m de profundidade e 0,6m de largura, incluindo transporte a vazadouro dos elementos sobrantes, conforme desenho de pormenores.</t>
  </si>
  <si>
    <t xml:space="preserve">7.1.3.4</t>
  </si>
  <si>
    <t xml:space="preserve">Abertura e tapamento de vala técnica para travessia BT com 0,625m de profundidade e 0,5m de largura, em terreno de qualquer natureza, incluindo transporte a vazadouro dos elementos sobrantes, conforme desenho de pormenores.</t>
  </si>
  <si>
    <t xml:space="preserve">7.1.3.5</t>
  </si>
  <si>
    <t xml:space="preserve">Abertura e tapamento de vala técnica para travessia MT com 1,30m de profundidade e 0,5m de largura, em terreno de qualquer natureza, incluindo transporte a vazadouro dos elementos sobrantes, conforme desenho de pormenores.</t>
  </si>
  <si>
    <t xml:space="preserve">7.1.3.6</t>
  </si>
  <si>
    <t xml:space="preserve">Betão C20/25</t>
  </si>
  <si>
    <t xml:space="preserve">7.1.3.7</t>
  </si>
  <si>
    <t xml:space="preserve">Rede sinalizadora</t>
  </si>
  <si>
    <t xml:space="preserve">7.1.3.8</t>
  </si>
  <si>
    <t xml:space="preserve">Fita avisadora</t>
  </si>
  <si>
    <t xml:space="preserve">7.1.3.9</t>
  </si>
  <si>
    <t xml:space="preserve">Areia</t>
  </si>
  <si>
    <t xml:space="preserve">Setor 1 + 2</t>
  </si>
  <si>
    <t xml:space="preserve">7.2</t>
  </si>
  <si>
    <t xml:space="preserve">BAIXA TENSÃO</t>
  </si>
  <si>
    <t xml:space="preserve">7.2.1</t>
  </si>
  <si>
    <t xml:space="preserve">ARMÁRIOS</t>
  </si>
  <si>
    <t xml:space="preserve">7.2.1.1</t>
  </si>
  <si>
    <t xml:space="preserve">Fornecimento e montagem de armário normalizado pelas DMA´s, tipo X (5T2) incluindo maciço e caixa de visita.</t>
  </si>
  <si>
    <t xml:space="preserve">7.2.2</t>
  </si>
  <si>
    <t xml:space="preserve">CABOS</t>
  </si>
  <si>
    <t xml:space="preserve">7.2.2.1</t>
  </si>
  <si>
    <t xml:space="preserve">Fornecimento e montagem de cabo normalizado pelas DMA´s, LVAV3x185+95 enterrado e enfiado em tubo incluindo a certificação pela EDP.</t>
  </si>
  <si>
    <t xml:space="preserve">Do AD existente ao AD1</t>
  </si>
  <si>
    <t xml:space="preserve">Do PT ao AD2</t>
  </si>
  <si>
    <t xml:space="preserve">7.3</t>
  </si>
  <si>
    <t xml:space="preserve">MÉDIA TENSÃO</t>
  </si>
  <si>
    <t xml:space="preserve">7.3.1</t>
  </si>
  <si>
    <t xml:space="preserve">7.3.1.1</t>
  </si>
  <si>
    <t xml:space="preserve">Fornecimento e montagem de cabo LXHIOZ1 (cbe) 3x1x120mm².</t>
  </si>
  <si>
    <t xml:space="preserve">Do PT à rede existente</t>
  </si>
  <si>
    <t xml:space="preserve">7.3.2</t>
  </si>
  <si>
    <t xml:space="preserve">POSTO DE TRANSFORMAÇÃO </t>
  </si>
  <si>
    <t xml:space="preserve">7.3.2.1</t>
  </si>
  <si>
    <t xml:space="preserve">POSTOS DE SECCIONAMENTO E TRANSFORMAÇÃO</t>
  </si>
  <si>
    <t xml:space="preserve">7.3.2.1.1</t>
  </si>
  <si>
    <t xml:space="preserve">Fornecimento, montagem, transporte e descarga no local de um monobloco em betão do tipo MCBA-1T-4800-2P constituído por: 1 Edifício em betão armado com as respectivas ferragens do tipo EP-1T-4800-2P de 24 KV; 1 bloco de rede em anel (BRA) de 4 funções com 3 celas interruptor-seccionador de linha motorizadas de 24KV (entrada e saídas de cabos subterrâneos de MT); 1 cela de protecção fusível do transformador de potência de 24KV com fusíveis APC de 24KV, 50 A, bobine de disparo e fechadura de encravamento; 1 transformador de potência de 630KVA-15/0,42KV norma DMA com AKM; 1 QGBT R630 CIP modelo DMA da EDP; terras de protecção e de serviço no interior do monobloco; Interligações de MT e BT no interior do monobloco; iluminação do monobloco; acessórios e encravamentos regulamentares em monobloco; Incluindo a abertura e preparação de fosso para instalação do monobloco e todos os acessórios necessários ao seu perfeito e regulamentar funcionamento.</t>
  </si>
  <si>
    <t xml:space="preserve">7.4</t>
  </si>
  <si>
    <t xml:space="preserve">ILUMINAÇÃO PÚBLICA</t>
  </si>
  <si>
    <t xml:space="preserve">7.4.1</t>
  </si>
  <si>
    <t xml:space="preserve">ARMADURAS / COLUNAS</t>
  </si>
  <si>
    <t xml:space="preserve">7.4.1.1</t>
  </si>
  <si>
    <t xml:space="preserve">Fornecimento e montagem de fuste metálico tronco-cónico, de enterrar, com 10m de altura útil e 1 braço de 1.25m, de acordo c/ o definido no CE.</t>
  </si>
  <si>
    <t xml:space="preserve">7.4.1.2</t>
  </si>
  <si>
    <t xml:space="preserve">Fornecimento e montagem de fuste metálico tronco-cónico, de enterrar, com 10m de altura útil e 2 braços de 1.25m, de acordo c/ o definido no CE.</t>
  </si>
  <si>
    <t xml:space="preserve">7.4.1.3</t>
  </si>
  <si>
    <t xml:space="preserve">P1 - Fornecimento e montagem de luminária para iluminação pública, de acordo c/ o definido no CE.</t>
  </si>
  <si>
    <t xml:space="preserve">7.4.1.4</t>
  </si>
  <si>
    <t xml:space="preserve">Elétrodo de terra do tipo vareta de aço cobreado de 2m de comprimento.</t>
  </si>
  <si>
    <t xml:space="preserve">7.4.2</t>
  </si>
  <si>
    <t xml:space="preserve">7.4.2.1</t>
  </si>
  <si>
    <t xml:space="preserve">Fornecimento e montagem de cabo normalizado pelas DMA, certificado pela EDP, LSVAV 4x16mm2 de acordo com as DMA do distribuidor.</t>
  </si>
  <si>
    <t xml:space="preserve">7.4.3</t>
  </si>
  <si>
    <t xml:space="preserve">7.4.3.1</t>
  </si>
  <si>
    <t xml:space="preserve">Fornecimento e montagem de tubo PEADØ63 enterrado.</t>
  </si>
  <si>
    <t xml:space="preserve">7.4.4</t>
  </si>
  <si>
    <t xml:space="preserve">7.4.4.1</t>
  </si>
  <si>
    <t xml:space="preserve">Abertura e tapamento de vala técnica para IP, com 0,6 m de profundidade e 0,5 m de largura, em qualquer tipo de terreno, incluindo transporte a vazadouro dos elementos sobrantes, conforme desenho de pormenores.</t>
  </si>
  <si>
    <t xml:space="preserve">7.4.4.2</t>
  </si>
  <si>
    <t xml:space="preserve">Abertura e tapamento de vala técnica para travessia BT com 0,625 m de profundidade e 0,5 m de largura, em terreno de qualquer natureza, incluindo transporte a vazadouro dos elementos sobrantes, conforme desenho de pormenores.</t>
  </si>
  <si>
    <t xml:space="preserve">7.4.4.3</t>
  </si>
  <si>
    <t xml:space="preserve">Travessias</t>
  </si>
  <si>
    <t xml:space="preserve">7.4.4.4</t>
  </si>
  <si>
    <t xml:space="preserve">soma das valas</t>
  </si>
  <si>
    <t xml:space="preserve">7.4.4.5</t>
  </si>
  <si>
    <t xml:space="preserve">7.4.4.6</t>
  </si>
  <si>
    <t xml:space="preserve">7.5</t>
  </si>
  <si>
    <t xml:space="preserve">DIVERSOS</t>
  </si>
  <si>
    <t xml:space="preserve">7.5.1</t>
  </si>
  <si>
    <t xml:space="preserve">Interligação c/ as entidades públicas nas autorizações e certificações das instalações - EDP.</t>
  </si>
  <si>
    <t xml:space="preserve">INFRAESTRUTURAS TELECOMUNICAÇÕES</t>
  </si>
  <si>
    <t xml:space="preserve">8.1</t>
  </si>
  <si>
    <t xml:space="preserve">8.1.1</t>
  </si>
  <si>
    <t xml:space="preserve">8.1.1.1</t>
  </si>
  <si>
    <t xml:space="preserve">Caixa do tipo CVR1 com as dimensões LxCxH (cm) - 60x75x100 incluindo tampa de acordo com o definido no ITUR 3.</t>
  </si>
  <si>
    <t xml:space="preserve">8.1.2</t>
  </si>
  <si>
    <t xml:space="preserve">8.1.2.1</t>
  </si>
  <si>
    <t xml:space="preserve">Fornecimento e montagem de tubo PEADØ110 enterrado incluindo espaçadeiras.</t>
  </si>
  <si>
    <t xml:space="preserve">8.1.2.2</t>
  </si>
  <si>
    <t xml:space="preserve">Fornecimento e montagem de tritubo Ø40 enterrado incluindo espaçadeiras</t>
  </si>
  <si>
    <t xml:space="preserve">8.1.3</t>
  </si>
  <si>
    <t xml:space="preserve">8.1.3.1</t>
  </si>
  <si>
    <t xml:space="preserve">Abertura e tapamento de vala técnica com 1,03m de profundidade e 0,49m de largura, em terreno de qualquer natureza, de acordo com o definido em CE e peças de pormenor, incluindo transporte a vazadouro dos elementos sobrantes.</t>
  </si>
  <si>
    <t xml:space="preserve">8.1.3.2</t>
  </si>
  <si>
    <t xml:space="preserve">Abertura e tapamento de vala técnica para travessia com 0,99m de profundidade e 0,41m de largura, em terreno de qualquer natureza, de acordo com o definido em CE e peças de pormenor, incluindo transporte a vazadouro dos elementos sobrantes.</t>
  </si>
  <si>
    <t xml:space="preserve">8.1.3.3</t>
  </si>
  <si>
    <t xml:space="preserve">8.1.3.4</t>
  </si>
  <si>
    <t xml:space="preserve">8.1.3.5</t>
  </si>
  <si>
    <t xml:space="preserve">8.1.3.6</t>
  </si>
  <si>
    <t xml:space="preserve">8.2</t>
  </si>
  <si>
    <t xml:space="preserve">8.2.1</t>
  </si>
  <si>
    <t xml:space="preserve">Interligação com as entidades públicas nas autorizações e certificações das instalações - PT.</t>
  </si>
  <si>
    <t xml:space="preserve">ARRANJOS EXTERIORES</t>
  </si>
  <si>
    <t xml:space="preserve">9.1</t>
  </si>
  <si>
    <t xml:space="preserve">VEGETAÇÃO</t>
  </si>
  <si>
    <t xml:space="preserve">9.1.1</t>
  </si>
  <si>
    <t xml:space="preserve">PREPARAÇÃO DO TERRENO</t>
  </si>
  <si>
    <t xml:space="preserve">9.1.1.1</t>
  </si>
  <si>
    <t xml:space="preserve">Fornecimento e  distribuição de composto de plantação, usando terra viva anteriormente decapada e de empréstimo, isenta de pedras, torrões e raízes, e todos os trabalhos necessários, incluindo limpeza, armazenamento, remoção, carga, transporte e descarga dos produtos resultantes para operador de gestão licenciado para esse efeito, a cargo do adjudicatário, tudo de acordo com as especificações de projecto e o caderno de encargos. </t>
  </si>
  <si>
    <t xml:space="preserve">9.1.1.1.1</t>
  </si>
  <si>
    <t xml:space="preserve">Em plantação de árvores em caldeira, com as dimensões de 1x1x1m</t>
  </si>
  <si>
    <t xml:space="preserve">9.1.1.1.2</t>
  </si>
  <si>
    <t xml:space="preserve">Em plantação de árvores em canteiro com as dimensões de 1x1x1m</t>
  </si>
  <si>
    <t xml:space="preserve">9.1.1.1.3</t>
  </si>
  <si>
    <t xml:space="preserve">Em áreas de plantação de arbustos, com a espessura de 0,5m</t>
  </si>
  <si>
    <t xml:space="preserve">9.1.1.1.4</t>
  </si>
  <si>
    <t xml:space="preserve">Para instalação de prados, com a espessura de 0,2m</t>
  </si>
  <si>
    <t xml:space="preserve">9.1.1.2</t>
  </si>
  <si>
    <t xml:space="preserve">Fornecimento e distribuição de fertilizantes a 0,1 kg/m2, (fertilização/correcção corrigida de acordo com as análises de solo, utilizando, sempre que necessário, adubos de libertação controlada nunca inferiores a 8/9 meses) e todos os trabalhos necessários,  incluindo limpeza, armazenamento, remoção, carga, transporte e descarga dos produtos resultantes para operador de gestão licenciado para esse efeito, a cargo do adjudicatário, tudo de acordo com as especificações de projecto e o caderno de encargos. </t>
  </si>
  <si>
    <t xml:space="preserve">9.1.1.3</t>
  </si>
  <si>
    <t xml:space="preserve">Execução dos trabalhos necessários de regularização final do terreno, incluindo limpeza, armazenamento, remoção, carga, transporte e descarga dos produtos resultantes para operador de gestão licenciado para esse efeito, a cargo do adjudicatário, tudo de acordo com as especificações de projecto e o caderno de encargos. </t>
  </si>
  <si>
    <t xml:space="preserve">9.1.2</t>
  </si>
  <si>
    <t xml:space="preserve">PLANTAÇÕES</t>
  </si>
  <si>
    <t xml:space="preserve">9.1.3</t>
  </si>
  <si>
    <t xml:space="preserve">Fornecimento e plantação de árvores e subárvores, conforme Caderno de Encargos e peças desenhadas, incluindo abertura de cova com 1 m de diâmetro ou de lado e 1 m de profundidade, com camada de fundo e refechamento de cova com composto de plantação, execução de primeira rega, etiquetagem e todos os trabalhos e materiais necessários a esta tarefa, incluindo limpeza, armazenamento, remoção, carga, transporte e descarga dos produtos resultantes para operador de gestão licenciado para esse efeito, a cargo do adjudicatário, tudo de acordo com as especificações de projecto e o caderno de encargos. </t>
  </si>
  <si>
    <t xml:space="preserve">9.1.3.1</t>
  </si>
  <si>
    <t xml:space="preserve">Aa - Acer pseudoplatanus “atropurpurea” (Bordo de folhas vermelhas) RN – PAP 14-16, H= 3m</t>
  </si>
  <si>
    <t xml:space="preserve">9.1.3.2</t>
  </si>
  <si>
    <t xml:space="preserve">Ap - Acer pseudoplatanus (Bordo) RN - PAP 18-20, H= 4m</t>
  </si>
  <si>
    <t xml:space="preserve">9.1.3.3</t>
  </si>
  <si>
    <t xml:space="preserve">Au - Arbutus unedo (Medronheiro) vaso - V30L; PAP 6-8; H= 2-2,5m</t>
  </si>
  <si>
    <t xml:space="preserve">9.1.3.4</t>
  </si>
  <si>
    <t xml:space="preserve">Cl - Cupressocyparis Leylandii (Cipreste de Leyland) - vaso V30L; H= 2-2,5m </t>
  </si>
  <si>
    <t xml:space="preserve">9.1.3.5</t>
  </si>
  <si>
    <t xml:space="preserve">Gb - Ginkgo biloba (Ginkgo) RN - PAP 14-16; H = 3,5m</t>
  </si>
  <si>
    <t xml:space="preserve">9.1.3.6</t>
  </si>
  <si>
    <t xml:space="preserve">Ia - Ilex aquifolium (Azevinho) - vaso V15L; PAP 6-8; H= 2m </t>
  </si>
  <si>
    <t xml:space="preserve">9.1.3.7</t>
  </si>
  <si>
    <t xml:space="preserve">Ls - Liquidambar styraciflua (Liquidambar) - RN - PAP 14-16; H = 3,5m </t>
  </si>
  <si>
    <t xml:space="preserve">9.1.3.8</t>
  </si>
  <si>
    <t xml:space="preserve">Qr - Quercus robur (Carvalho-alvarinho) - RN - PAP 14-16; H = 3,5m </t>
  </si>
  <si>
    <t xml:space="preserve">9.1.4</t>
  </si>
  <si>
    <t xml:space="preserve">Fornecimento e plantação de arbustos, conforme Caderno de Encargos e peças desenhadas, incluindo abertura de covas e refechamento de cova com composto de plantação, execução de primeira rega, etiquetagem e todos os trabalhos e materiais necessários a esta tarefa, incluindo limpeza, armazenamento, remoção, carga, transporte e descarga dos produtos resultantes para operador de gestão licenciado para esse efeito, a cargo do adjudicatário, tudo de acordo com as especificações de projecto e o caderno de encargos. </t>
  </si>
  <si>
    <t xml:space="preserve">9.1.4.1</t>
  </si>
  <si>
    <t xml:space="preserve">No - Nerium oleander (Loendro) -  V10L; H= 1m</t>
  </si>
  <si>
    <t xml:space="preserve">SEMENTEIRAS</t>
  </si>
  <si>
    <t xml:space="preserve">Fornecimento de mistura de sementes de prado florido  do tipo “Greenkeeper Prado Florido da A. Pereira Jordão” ou equivalente, semeado à razão de 50 gr/m2, em crescimento semilivre,  incluindo todos os trabalhos e materiais necessários a esta tarefa  incluindo limpeza, armazenamento, remoção, carga, transporte e descarga dos produtos resultantes para operador de gestão licenciado para esse efeito, a cargo do adjudicatário, tudo de acordo com as especificações de projecto e o caderno de encargos, com a seguinte composição de espécies:
 - 47% Festuca rubra rubra
 - 50% Festuca ovina duriuscula
 - 3% Mistura de flores campestres</t>
  </si>
  <si>
    <t xml:space="preserve">Execução de Sementeira de prado florido  do tipo “Greenkeeper Prado Florido da A. Pereira Jordão” ou equivalente, semeado à razão de 50 gr/m2, incluindo todos os trabalhos e materiais necessários a esta tarefa,  incluindo limpeza, armazenamento, remoção, carga, transporte e descarga dos produtos resultantes para operador de gestão licenciado para esse efeito, a cargo do adjudicatário, tudo de acordo com as especificações de projecto e o caderno de encargos. </t>
  </si>
  <si>
    <t xml:space="preserve">TUTORES</t>
  </si>
  <si>
    <t xml:space="preserve">Fornecimento e colocação de sistema de tutores duplos em madeira de pinho tratado, em tutoragem de árvores e subárvores, do tipo "Toscca" ou equivalente, com diâmetro de 5-7,5mm e altura 2-3 m, incluindo bandas de amarração e todos os trabalhos e materiais necessários a esta tarefa, limpeza, armazenamento, remoção, carga, transporte e descarga dos produtos resultantes para operador de gestão licenciado para esse efeito, a cargo do adjudicatário, tudo de acordo com as especificações de projecto e o caderno de encargos. </t>
  </si>
  <si>
    <t xml:space="preserve">9.1.5</t>
  </si>
  <si>
    <t xml:space="preserve">MANUTENÇÃO</t>
  </si>
  <si>
    <t xml:space="preserve">9.1.5.1</t>
  </si>
  <si>
    <t xml:space="preserve">Execução dos trabalhos de manutenção das áreas verdes por um período de 12 meses, incluindo todos os trabalhos necessários, tudo de acordo com as especificações de projecto e o caderno de encargos. </t>
  </si>
  <si>
    <t xml:space="preserve">9.2</t>
  </si>
  <si>
    <t xml:space="preserve">MOBILIÁRIO URBANO</t>
  </si>
  <si>
    <t xml:space="preserve">9.2.1</t>
  </si>
  <si>
    <t xml:space="preserve">Fornecimento e montagem de Papeleira do tipo "Larus design" - ref.ª Urbus, ou equivalente, com capacidade de 32 litros, com cinzeiro incorporado, em ferro fundido, de cor cinzento-escuro, incluindo logótipo da câmara municipal do Condeixa-A-Nova - serigrafia de cor branca, poste circular de suporte, execução de maciços de suporte e fixação enterrados, tudo de acordo com a ficha técnica do fabricante, todos os trabalhos e materiais necessários, tudo de acordo com as peças desenhadas e escritas do projecto. (Tipo P1)</t>
  </si>
  <si>
    <t xml:space="preserve">Arruamentos</t>
  </si>
  <si>
    <t xml:space="preserve">9.3</t>
  </si>
  <si>
    <t xml:space="preserve">RESÍDUOS SÓLIDOS URBANOS</t>
  </si>
  <si>
    <t xml:space="preserve">9.3.1</t>
  </si>
  <si>
    <t xml:space="preserve">Fornecimento e montagem de Contentores de quatro rodas, com 800 litros de volume nominal, para deposição e RSU indifrenciados, fabricados em polietileno rotomoldado de alta densidade, estabilizado contra raios ultravioleta, sistema de elevação Oschener, com serigrafia da Câmara Municipal, com a frase ‘’Proibido Afixar Publicidade’’, de cor verde, equipados com pedal, marcados com número/ano, do tipo "Ovo Solutions" ou equivalente. assim como todos os trabalhos, acessórios e materiais necessários para um perfeito funcionamento, tudo de acordo com as peças desenhadas e escritas do projecto.</t>
  </si>
  <si>
    <t xml:space="preserve">Lote 1</t>
  </si>
  <si>
    <t xml:space="preserve">Lote 2</t>
  </si>
  <si>
    <t xml:space="preserve">Lote 3</t>
  </si>
  <si>
    <t xml:space="preserve">Lote 4</t>
  </si>
  <si>
    <t xml:space="preserve">Lote 5</t>
  </si>
  <si>
    <t xml:space="preserve">Lote 6</t>
  </si>
  <si>
    <t xml:space="preserve">Lote 7</t>
  </si>
  <si>
    <t xml:space="preserve">Lote 8</t>
  </si>
</sst>
</file>

<file path=xl/styles.xml><?xml version="1.0" encoding="utf-8"?>
<styleSheet xmlns="http://schemas.openxmlformats.org/spreadsheetml/2006/main">
  <numFmts count="15">
    <numFmt numFmtId="164" formatCode="General"/>
    <numFmt numFmtId="165" formatCode="_-* #,##0.00&quot; DM&quot;_-;\-* #,##0.00&quot; DM&quot;_-;_-* \-??&quot; DM&quot;_-;_-@_-"/>
    <numFmt numFmtId="166" formatCode="_-* #,##0.00&quot; €&quot;_-;\-* #,##0.00&quot; €&quot;_-;_-* \-??&quot; €&quot;_-;_-@_-"/>
    <numFmt numFmtId="167" formatCode="#,##0"/>
    <numFmt numFmtId="168" formatCode="_-* #,##0.00\ [$€]_-;\-* #,##0.00\ [$€]_-;_-* \-??\ [$€]_-;_-@_-"/>
    <numFmt numFmtId="169" formatCode="#,##0.00[$€];[RED]\-#,##0.00[$€]"/>
    <numFmt numFmtId="170" formatCode="_-* #,##0.00\ [$€-1]_-;\-* #,##0.00\ [$€-1]_-;_-* \-??\ [$€-1]_-"/>
    <numFmt numFmtId="171" formatCode="_-* #,##0.00&quot; Cr$&quot;_-;\-* #,##0.00&quot; Cr$&quot;_-;_-* \-??&quot; Cr$&quot;_-;_-@_-"/>
    <numFmt numFmtId="172" formatCode="0%"/>
    <numFmt numFmtId="173" formatCode="_-* #,##0.00\ _€_-;\-* #,##0.00\ _€_-;_-* \-??\ _€_-;_-@_-"/>
    <numFmt numFmtId="174" formatCode="#,##0.00&quot; €&quot;"/>
    <numFmt numFmtId="175" formatCode="@"/>
    <numFmt numFmtId="176" formatCode="#,##0.00"/>
    <numFmt numFmtId="177" formatCode="0.00"/>
    <numFmt numFmtId="178" formatCode="# ??/??"/>
  </numFmts>
  <fonts count="28">
    <font>
      <sz val="11"/>
      <color rgb="FF000000"/>
      <name val="Calibri"/>
      <family val="2"/>
    </font>
    <font>
      <sz val="10"/>
      <name val="Arial"/>
      <family val="0"/>
    </font>
    <font>
      <sz val="10"/>
      <name val="Arial"/>
      <family val="0"/>
    </font>
    <font>
      <sz val="10"/>
      <name val="Arial"/>
      <family val="0"/>
    </font>
    <font>
      <sz val="12"/>
      <name val="Arial"/>
      <family val="2"/>
    </font>
    <font>
      <b val="true"/>
      <i val="true"/>
      <sz val="12"/>
      <name val="Arial"/>
      <family val="2"/>
    </font>
    <font>
      <sz val="11"/>
      <color rgb="FF008000"/>
      <name val="Calibri"/>
      <family val="2"/>
    </font>
    <font>
      <b val="true"/>
      <sz val="11"/>
      <color rgb="FFFFFFFF"/>
      <name val="Calibri"/>
      <family val="2"/>
    </font>
    <font>
      <sz val="8"/>
      <name val="Arial"/>
      <family val="2"/>
    </font>
    <font>
      <sz val="10"/>
      <name val="Arial"/>
      <family val="2"/>
    </font>
    <font>
      <b val="true"/>
      <i val="true"/>
      <sz val="16"/>
      <name val="Arial"/>
      <family val="2"/>
    </font>
    <font>
      <b val="true"/>
      <i val="true"/>
      <u val="single"/>
      <sz val="13"/>
      <color rgb="FF008000"/>
      <name val="Times New Roman"/>
      <family val="1"/>
    </font>
    <font>
      <u val="single"/>
      <sz val="11"/>
      <color rgb="FF0066CC"/>
      <name val="Calibri"/>
      <family val="2"/>
    </font>
    <font>
      <sz val="11"/>
      <color rgb="FF993300"/>
      <name val="Calibri"/>
      <family val="2"/>
    </font>
    <font>
      <sz val="10"/>
      <name val="Times New Roman"/>
      <family val="1"/>
    </font>
    <font>
      <sz val="8"/>
      <name val="MS Sans Serif"/>
      <family val="2"/>
    </font>
    <font>
      <sz val="10"/>
      <name val="MS Sans Serif"/>
      <family val="2"/>
    </font>
    <font>
      <b val="true"/>
      <sz val="8"/>
      <name val="Arial"/>
      <family val="2"/>
    </font>
    <font>
      <sz val="11"/>
      <name val="Calibri"/>
      <family val="2"/>
    </font>
    <font>
      <sz val="9"/>
      <name val="Arial"/>
      <family val="2"/>
    </font>
    <font>
      <b val="true"/>
      <sz val="10"/>
      <name val="Arial"/>
      <family val="2"/>
    </font>
    <font>
      <sz val="8"/>
      <name val="Calibri"/>
      <family val="2"/>
    </font>
    <font>
      <b val="true"/>
      <sz val="8"/>
      <color rgb="FF000000"/>
      <name val="Arial"/>
      <family val="2"/>
    </font>
    <font>
      <sz val="11"/>
      <name val="Arial"/>
      <family val="2"/>
    </font>
    <font>
      <sz val="8.5"/>
      <name val="Arial"/>
      <family val="2"/>
    </font>
    <font>
      <sz val="8"/>
      <color rgb="FF000000"/>
      <name val="Arial"/>
      <family val="2"/>
    </font>
    <font>
      <sz val="14"/>
      <color rgb="FFFF0000"/>
      <name val="MS Sans Serif"/>
      <family val="2"/>
    </font>
    <font>
      <b val="true"/>
      <sz val="8"/>
      <name val="MS Sans Serif"/>
      <family val="2"/>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style="double"/>
      <bottom/>
      <diagonal/>
    </border>
    <border diagonalUp="false" diagonalDown="false">
      <left/>
      <right style="double"/>
      <top/>
      <bottom/>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justify" vertical="top" textRotation="0" wrapText="true" indent="0" shrinkToFit="false"/>
      <protection locked="true" hidden="false"/>
    </xf>
    <xf numFmtId="164" fontId="5" fillId="0" borderId="0" applyFont="true" applyBorder="false" applyAlignment="true" applyProtection="true">
      <alignment horizontal="center" vertical="top" textRotation="0" wrapText="true" indent="0" shrinkToFit="false"/>
      <protection locked="true" hidden="false"/>
    </xf>
    <xf numFmtId="164" fontId="6" fillId="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3" borderId="2" applyFont="true" applyBorder="true" applyAlignment="false" applyProtection="false"/>
    <xf numFmtId="164" fontId="8" fillId="0" borderId="1" applyFont="true" applyBorder="true" applyAlignment="true" applyProtection="true">
      <alignment horizontal="justify" vertical="top" textRotation="0" wrapText="false" indent="0" shrinkToFit="false"/>
      <protection locked="true" hidden="false"/>
    </xf>
    <xf numFmtId="164" fontId="8" fillId="0" borderId="1" applyFont="true" applyBorder="true" applyAlignment="true" applyProtection="true">
      <alignment horizontal="justify" vertical="top" textRotation="0" wrapText="false" indent="0" shrinkToFit="false"/>
      <protection locked="true" hidden="false"/>
    </xf>
    <xf numFmtId="167" fontId="8" fillId="0" borderId="1" applyFont="true" applyBorder="true" applyAlignment="true" applyProtection="true">
      <alignment horizontal="right"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3" applyFont="true" applyBorder="true" applyAlignment="true" applyProtection="true">
      <alignment horizontal="center" vertical="bottom" textRotation="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4"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7" fontId="8" fillId="0" borderId="1" applyFont="true" applyBorder="true" applyAlignment="true" applyProtection="true">
      <alignment horizontal="right" vertical="top" textRotation="0" wrapText="false" indent="0" shrinkToFit="false"/>
      <protection locked="true" hidden="false"/>
    </xf>
    <xf numFmtId="167" fontId="8" fillId="0" borderId="1" applyFont="true" applyBorder="true" applyAlignment="true" applyProtection="true">
      <alignment horizontal="right" vertical="top"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73" fontId="16" fillId="0" borderId="0" xfId="42" applyFont="true" applyBorder="false" applyAlignment="true" applyProtection="false">
      <alignment horizontal="center" vertical="center" textRotation="0" wrapText="false" indent="0" shrinkToFit="false"/>
      <protection locked="true" hidden="false"/>
    </xf>
    <xf numFmtId="173" fontId="16" fillId="0" borderId="0" xfId="42" applyFont="true" applyBorder="false" applyAlignment="true" applyProtection="false">
      <alignment horizontal="general" vertical="center" textRotation="0" wrapText="false" indent="0" shrinkToFit="false"/>
      <protection locked="true" hidden="false"/>
    </xf>
    <xf numFmtId="173" fontId="8" fillId="0" borderId="0" xfId="42" applyFont="true" applyBorder="false" applyAlignment="true" applyProtection="false">
      <alignment horizontal="general" vertical="center" textRotation="0" wrapText="false" indent="0" shrinkToFit="false"/>
      <protection locked="true" hidden="false"/>
    </xf>
    <xf numFmtId="173" fontId="17" fillId="0" borderId="0" xfId="42" applyFont="true" applyBorder="false" applyAlignment="true" applyProtection="false">
      <alignment horizontal="general" vertical="center" textRotation="0" wrapText="false" indent="0" shrinkToFit="false"/>
      <protection locked="true" hidden="false"/>
    </xf>
    <xf numFmtId="164" fontId="17" fillId="0" borderId="4" xfId="42"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5" xfId="42" applyFont="true" applyBorder="true" applyAlignment="true" applyProtection="false">
      <alignment horizontal="center" vertical="center" textRotation="0" wrapText="true" indent="0" shrinkToFit="false"/>
      <protection locked="true" hidden="false"/>
    </xf>
    <xf numFmtId="164" fontId="17" fillId="0" borderId="6" xfId="42" applyFont="true" applyBorder="true" applyAlignment="true" applyProtection="false">
      <alignment horizontal="center" vertical="center" textRotation="0" wrapText="false" indent="0" shrinkToFit="false"/>
      <protection locked="true" hidden="false"/>
    </xf>
    <xf numFmtId="174" fontId="8" fillId="0" borderId="0" xfId="42" applyFont="true" applyBorder="false" applyAlignment="true" applyProtection="false">
      <alignment horizontal="center" vertical="center" textRotation="0" wrapText="false" indent="0" shrinkToFit="false"/>
      <protection locked="true" hidden="false"/>
    </xf>
    <xf numFmtId="164" fontId="8" fillId="0" borderId="0" xfId="42" applyFont="true" applyBorder="false" applyAlignment="true" applyProtection="false">
      <alignment horizontal="center" vertical="center" textRotation="0" wrapText="false" indent="0" shrinkToFit="false"/>
      <protection locked="true" hidden="false"/>
    </xf>
    <xf numFmtId="164" fontId="19" fillId="0" borderId="0" xfId="42" applyFont="true" applyBorder="false" applyAlignment="true" applyProtection="false">
      <alignment horizontal="center" vertical="center" textRotation="0" wrapText="false" indent="0" shrinkToFit="false"/>
      <protection locked="true" hidden="false"/>
    </xf>
    <xf numFmtId="173" fontId="8" fillId="0" borderId="0" xfId="42" applyFont="true" applyBorder="false" applyAlignment="true" applyProtection="false">
      <alignment horizontal="right" vertical="center" textRotation="0" wrapText="false" indent="0" shrinkToFit="false"/>
      <protection locked="true" hidden="false"/>
    </xf>
    <xf numFmtId="173" fontId="19" fillId="0" borderId="0" xfId="42" applyFont="true" applyBorder="false" applyAlignment="true" applyProtection="false">
      <alignment horizontal="center" vertical="center" textRotation="0" wrapText="false" indent="0" shrinkToFit="false"/>
      <protection locked="true" hidden="false"/>
    </xf>
    <xf numFmtId="173" fontId="19" fillId="0" borderId="0" xfId="42" applyFont="true" applyBorder="false" applyAlignment="true" applyProtection="false">
      <alignment horizontal="general" vertical="center" textRotation="0" wrapText="false" indent="0" shrinkToFit="false"/>
      <protection locked="true" hidden="false"/>
    </xf>
    <xf numFmtId="164" fontId="19" fillId="0" borderId="0" xfId="42" applyFont="true" applyBorder="false" applyAlignment="true" applyProtection="false">
      <alignment horizontal="general" vertical="center" textRotation="0" wrapText="false" indent="0" shrinkToFit="false"/>
      <protection locked="true" hidden="false"/>
    </xf>
    <xf numFmtId="164" fontId="17" fillId="0" borderId="7" xfId="42" applyFont="true" applyBorder="true" applyAlignment="true" applyProtection="false">
      <alignment horizontal="center" vertical="center" textRotation="0" wrapText="false" indent="0" shrinkToFit="false"/>
      <protection locked="true" hidden="false"/>
    </xf>
    <xf numFmtId="164" fontId="9" fillId="0" borderId="0" xfId="42" applyFont="false" applyBorder="false" applyAlignment="true" applyProtection="false">
      <alignment horizontal="center" vertical="center" textRotation="0" wrapText="false" indent="0" shrinkToFit="false"/>
      <protection locked="true" hidden="false"/>
    </xf>
    <xf numFmtId="164" fontId="9" fillId="0" borderId="0" xfId="42" applyFont="false" applyBorder="false" applyAlignment="true" applyProtection="false">
      <alignment horizontal="general" vertical="center" textRotation="0" wrapText="false" indent="0" shrinkToFit="false"/>
      <protection locked="true" hidden="false"/>
    </xf>
    <xf numFmtId="173" fontId="9" fillId="0" borderId="0" xfId="42" applyFont="false" applyBorder="false" applyAlignment="true" applyProtection="false">
      <alignment horizontal="general" vertical="center" textRotation="0" wrapText="false" indent="0" shrinkToFit="false"/>
      <protection locked="true" hidden="false"/>
    </xf>
    <xf numFmtId="173" fontId="9" fillId="0" borderId="0" xfId="42" applyFont="false" applyBorder="false" applyAlignment="true" applyProtection="false">
      <alignment horizontal="center" vertical="center" textRotation="0" wrapText="false" indent="0" shrinkToFit="false"/>
      <protection locked="true" hidden="false"/>
    </xf>
    <xf numFmtId="173" fontId="20" fillId="0" borderId="0" xfId="42" applyFont="true" applyBorder="false" applyAlignment="true" applyProtection="false">
      <alignment horizontal="general" vertical="center" textRotation="0" wrapText="false" indent="0" shrinkToFit="false"/>
      <protection locked="true" hidden="false"/>
    </xf>
    <xf numFmtId="164" fontId="17" fillId="0" borderId="8" xfId="42"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73" fontId="17" fillId="0" borderId="9" xfId="0" applyFont="true" applyBorder="true" applyAlignment="true" applyProtection="false">
      <alignment horizontal="center" vertical="center" textRotation="0" wrapText="true" indent="0" shrinkToFit="false"/>
      <protection locked="true" hidden="false"/>
    </xf>
    <xf numFmtId="173" fontId="17" fillId="0" borderId="9" xfId="0" applyFont="true" applyBorder="true" applyAlignment="true" applyProtection="false">
      <alignment horizontal="center" vertical="center" textRotation="0" wrapText="false" indent="0" shrinkToFit="false"/>
      <protection locked="true" hidden="false"/>
    </xf>
    <xf numFmtId="173" fontId="17"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4" fontId="21" fillId="0" borderId="0" xfId="0" applyFont="true" applyBorder="false" applyAlignment="true" applyProtection="false">
      <alignment horizontal="general" vertical="center" textRotation="0" wrapText="false" indent="0" shrinkToFit="false"/>
      <protection locked="true" hidden="false"/>
    </xf>
    <xf numFmtId="175" fontId="22" fillId="0" borderId="11" xfId="93" applyFont="true" applyBorder="true" applyAlignment="true" applyProtection="false">
      <alignment horizontal="left" vertical="bottom" textRotation="0" wrapText="true" indent="0" shrinkToFit="false"/>
      <protection locked="true" hidden="false"/>
    </xf>
    <xf numFmtId="164" fontId="22" fillId="0" borderId="12" xfId="93" applyFont="true" applyBorder="true" applyAlignment="true" applyProtection="false">
      <alignment horizontal="justify" vertical="bottom" textRotation="0" wrapText="true" indent="0" shrinkToFit="false"/>
      <protection locked="true" hidden="false"/>
    </xf>
    <xf numFmtId="173" fontId="8" fillId="0" borderId="12" xfId="42" applyFont="true" applyBorder="true" applyAlignment="true" applyProtection="false">
      <alignment horizontal="center" vertical="bottom" textRotation="0" wrapText="false" indent="0" shrinkToFit="false"/>
      <protection locked="true" hidden="false"/>
    </xf>
    <xf numFmtId="173" fontId="17" fillId="0" borderId="12" xfId="42" applyFont="true" applyBorder="true" applyAlignment="true" applyProtection="false">
      <alignment horizontal="center" vertical="bottom" textRotation="0" wrapText="true" indent="0" shrinkToFit="false"/>
      <protection locked="true" hidden="false"/>
    </xf>
    <xf numFmtId="173" fontId="17" fillId="0" borderId="13"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7" fillId="0" borderId="12" xfId="43" applyFont="true" applyBorder="true" applyAlignment="true" applyProtection="false">
      <alignment horizontal="justify" vertical="bottom" textRotation="0" wrapText="true" indent="0" shrinkToFit="false"/>
      <protection locked="true" hidden="false"/>
    </xf>
    <xf numFmtId="173" fontId="24" fillId="0" borderId="12" xfId="42" applyFont="true" applyBorder="true" applyAlignment="true" applyProtection="false">
      <alignment horizontal="center" vertical="bottom"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73" fontId="8" fillId="0" borderId="12" xfId="42" applyFont="true" applyBorder="true" applyAlignment="true" applyProtection="false">
      <alignment horizontal="center" vertical="bottom" textRotation="0" wrapText="tru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7" fillId="0" borderId="12" xfId="93" applyFont="true" applyBorder="true" applyAlignment="true" applyProtection="false">
      <alignment horizontal="justify" vertical="top" textRotation="0" wrapText="true" indent="0" shrinkToFit="false"/>
      <protection locked="true" hidden="false"/>
    </xf>
    <xf numFmtId="164" fontId="15" fillId="0" borderId="0" xfId="117" applyFont="true" applyBorder="false" applyAlignment="true" applyProtection="false">
      <alignment horizontal="justify" vertical="center" textRotation="0" wrapText="false" indent="0" shrinkToFit="false"/>
      <protection locked="true" hidden="false"/>
    </xf>
    <xf numFmtId="164" fontId="17" fillId="5" borderId="11" xfId="42" applyFont="true" applyBorder="true" applyAlignment="true" applyProtection="false">
      <alignment horizontal="left" vertical="top" textRotation="0" wrapText="false" indent="0" shrinkToFit="false"/>
      <protection locked="true" hidden="false"/>
    </xf>
    <xf numFmtId="164" fontId="22" fillId="5" borderId="12" xfId="93" applyFont="true" applyBorder="true" applyAlignment="true" applyProtection="false">
      <alignment horizontal="left" vertical="center" textRotation="0" wrapText="true" indent="0" shrinkToFit="false"/>
      <protection locked="true" hidden="false"/>
    </xf>
    <xf numFmtId="173" fontId="8" fillId="5" borderId="12" xfId="42" applyFont="true" applyBorder="true" applyAlignment="true" applyProtection="false">
      <alignment horizontal="center" vertical="bottom" textRotation="0" wrapText="false" indent="0" shrinkToFit="false"/>
      <protection locked="true" hidden="false"/>
    </xf>
    <xf numFmtId="173" fontId="17" fillId="5" borderId="12" xfId="42" applyFont="true" applyBorder="true" applyAlignment="true" applyProtection="false">
      <alignment horizontal="center" vertical="bottom" textRotation="0" wrapText="true" indent="0" shrinkToFit="false"/>
      <protection locked="true" hidden="false"/>
    </xf>
    <xf numFmtId="173" fontId="17" fillId="5" borderId="13" xfId="42" applyFont="true" applyBorder="true" applyAlignment="true" applyProtection="false">
      <alignment horizontal="center" vertical="bottom" textRotation="0" wrapText="false" indent="0" shrinkToFit="false"/>
      <protection locked="true" hidden="false"/>
    </xf>
    <xf numFmtId="175" fontId="22" fillId="0" borderId="11" xfId="93" applyFont="true" applyBorder="true" applyAlignment="true" applyProtection="false">
      <alignment horizontal="left" vertical="bottom" textRotation="0" wrapText="true" indent="0" shrinkToFit="false"/>
      <protection locked="true" hidden="false"/>
    </xf>
    <xf numFmtId="164" fontId="25" fillId="0" borderId="12" xfId="93" applyFont="true" applyBorder="true" applyAlignment="true" applyProtection="false">
      <alignment horizontal="justify" vertical="bottom" textRotation="0" wrapText="true" indent="0" shrinkToFit="false"/>
      <protection locked="true" hidden="false"/>
    </xf>
    <xf numFmtId="176" fontId="8" fillId="0" borderId="12" xfId="42" applyFont="true" applyBorder="true" applyAlignment="true" applyProtection="false">
      <alignment horizontal="center" vertical="bottom" textRotation="0" wrapText="false" indent="0" shrinkToFit="false"/>
      <protection locked="true" hidden="false"/>
    </xf>
    <xf numFmtId="176" fontId="8" fillId="0" borderId="12" xfId="42" applyFont="true" applyBorder="true" applyAlignment="true" applyProtection="false">
      <alignment horizontal="center" vertical="bottom" textRotation="0" wrapText="true" indent="0" shrinkToFit="false"/>
      <protection locked="true" hidden="false"/>
    </xf>
    <xf numFmtId="176" fontId="17" fillId="0" borderId="13" xfId="42" applyFont="true" applyBorder="true" applyAlignment="true" applyProtection="false">
      <alignment horizontal="center" vertical="bottom" textRotation="0" wrapText="false" indent="0" shrinkToFit="false"/>
      <protection locked="true" hidden="false"/>
    </xf>
    <xf numFmtId="164" fontId="25" fillId="0" borderId="12" xfId="93" applyFont="true" applyBorder="true" applyAlignment="true" applyProtection="false">
      <alignment horizontal="justify" vertical="top" textRotation="0" wrapText="true" indent="0" shrinkToFit="false"/>
      <protection locked="true" hidden="false"/>
    </xf>
    <xf numFmtId="164" fontId="8" fillId="0" borderId="12" xfId="92"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justify" vertical="bottom" textRotation="0" wrapText="true" indent="0" shrinkToFit="false"/>
      <protection locked="true" hidden="false"/>
    </xf>
    <xf numFmtId="164" fontId="17" fillId="5" borderId="11" xfId="42" applyFont="true" applyBorder="true" applyAlignment="true" applyProtection="false">
      <alignment horizontal="left" vertical="center" textRotation="0" wrapText="false" indent="0" shrinkToFit="false"/>
      <protection locked="true" hidden="false"/>
    </xf>
    <xf numFmtId="173" fontId="8" fillId="5" borderId="12" xfId="42" applyFont="true" applyBorder="true" applyAlignment="true" applyProtection="false">
      <alignment horizontal="center" vertical="center" textRotation="0" wrapText="false" indent="0" shrinkToFit="false"/>
      <protection locked="true" hidden="false"/>
    </xf>
    <xf numFmtId="173" fontId="17" fillId="5" borderId="12" xfId="42" applyFont="true" applyBorder="true" applyAlignment="true" applyProtection="false">
      <alignment horizontal="center" vertical="center" textRotation="0" wrapText="true" indent="0" shrinkToFit="false"/>
      <protection locked="true" hidden="false"/>
    </xf>
    <xf numFmtId="173" fontId="17" fillId="5" borderId="13" xfId="42" applyFont="true" applyBorder="true" applyAlignment="true" applyProtection="false">
      <alignment horizontal="center" vertical="center" textRotation="0" wrapText="false" indent="0" shrinkToFit="false"/>
      <protection locked="true" hidden="false"/>
    </xf>
    <xf numFmtId="164" fontId="22" fillId="0" borderId="12" xfId="93" applyFont="true" applyBorder="true" applyAlignment="true" applyProtection="false">
      <alignment horizontal="justify" vertical="bottom" textRotation="0" wrapText="true" indent="0" shrinkToFit="false"/>
      <protection locked="true" hidden="false"/>
    </xf>
    <xf numFmtId="176" fontId="8" fillId="0" borderId="12" xfId="42" applyFont="true" applyBorder="true" applyAlignment="true" applyProtection="false">
      <alignment horizontal="center" vertical="bottom" textRotation="0" wrapText="false" indent="0" shrinkToFit="false"/>
      <protection locked="true" hidden="false"/>
    </xf>
    <xf numFmtId="176" fontId="8" fillId="0" borderId="12" xfId="42" applyFont="true" applyBorder="true" applyAlignment="true" applyProtection="false">
      <alignment horizontal="center" vertical="bottom" textRotation="0" wrapText="true" indent="0" shrinkToFit="false"/>
      <protection locked="true" hidden="false"/>
    </xf>
    <xf numFmtId="176" fontId="17" fillId="0" borderId="13" xfId="42" applyFont="true" applyBorder="true" applyAlignment="true" applyProtection="false">
      <alignment horizontal="center" vertical="bottom"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26" fillId="0" borderId="0" xfId="42" applyFont="true" applyBorder="false" applyAlignment="true" applyProtection="false">
      <alignment horizontal="general" vertical="center" textRotation="0" wrapText="false" indent="0" shrinkToFit="false"/>
      <protection locked="true" hidden="false"/>
    </xf>
    <xf numFmtId="164" fontId="17" fillId="0" borderId="11" xfId="42" applyFont="true" applyBorder="true" applyAlignment="true" applyProtection="false">
      <alignment horizontal="left" vertical="center" textRotation="0" wrapText="false" indent="0" shrinkToFit="false"/>
      <protection locked="true" hidden="false"/>
    </xf>
    <xf numFmtId="164" fontId="25" fillId="0" borderId="12" xfId="93" applyFont="true" applyBorder="true" applyAlignment="true" applyProtection="false">
      <alignment horizontal="right" vertical="center" textRotation="0" wrapText="true" indent="0" shrinkToFit="false"/>
      <protection locked="true" hidden="false"/>
    </xf>
    <xf numFmtId="176" fontId="8" fillId="0" borderId="12" xfId="104" applyFont="true" applyBorder="true" applyAlignment="true" applyProtection="false">
      <alignment horizontal="center" vertical="center" textRotation="0" wrapText="false" indent="0" shrinkToFit="false"/>
      <protection locked="true" hidden="false"/>
    </xf>
    <xf numFmtId="173" fontId="8" fillId="0" borderId="12" xfId="42" applyFont="true" applyBorder="true" applyAlignment="true" applyProtection="false">
      <alignment horizontal="center" vertical="center" textRotation="0" wrapText="false" indent="0" shrinkToFit="false"/>
      <protection locked="true" hidden="false"/>
    </xf>
    <xf numFmtId="173" fontId="17" fillId="0" borderId="12" xfId="42" applyFont="true" applyBorder="true" applyAlignment="true" applyProtection="false">
      <alignment horizontal="center" vertical="center" textRotation="0" wrapText="true" indent="0" shrinkToFit="false"/>
      <protection locked="true" hidden="false"/>
    </xf>
    <xf numFmtId="176" fontId="8" fillId="0" borderId="12" xfId="42" applyFont="true" applyBorder="true" applyAlignment="true" applyProtection="false">
      <alignment horizontal="center" vertical="center" textRotation="0" wrapText="false" indent="0" shrinkToFit="false"/>
      <protection locked="true" hidden="false"/>
    </xf>
    <xf numFmtId="177" fontId="8" fillId="0" borderId="12" xfId="42" applyFont="true" applyBorder="true" applyAlignment="true" applyProtection="false">
      <alignment horizontal="center" vertical="center" textRotation="0" wrapText="false" indent="0" shrinkToFit="false"/>
      <protection locked="true" hidden="false"/>
    </xf>
    <xf numFmtId="173" fontId="17" fillId="0" borderId="13" xfId="42" applyFont="true" applyBorder="true" applyAlignment="true" applyProtection="false">
      <alignment horizontal="center" vertical="center" textRotation="0" wrapText="false" indent="0" shrinkToFit="false"/>
      <protection locked="true" hidden="false"/>
    </xf>
    <xf numFmtId="164" fontId="25" fillId="0" borderId="12" xfId="93" applyFont="true" applyBorder="true" applyAlignment="true" applyProtection="false">
      <alignment horizontal="justify" vertical="bottom" textRotation="0" wrapText="true" indent="0" shrinkToFit="false"/>
      <protection locked="true" hidden="false"/>
    </xf>
    <xf numFmtId="164" fontId="25" fillId="0" borderId="12" xfId="93" applyFont="true" applyBorder="true" applyAlignment="true" applyProtection="false">
      <alignment horizontal="right" vertical="bottom" textRotation="0" wrapText="true" indent="0" shrinkToFit="false"/>
      <protection locked="true" hidden="false"/>
    </xf>
    <xf numFmtId="164" fontId="25" fillId="0" borderId="12" xfId="93" applyFont="true" applyBorder="true" applyAlignment="true" applyProtection="false">
      <alignment horizontal="justify" vertical="center" textRotation="0" wrapText="false" indent="0" shrinkToFit="false"/>
      <protection locked="true" hidden="false"/>
    </xf>
    <xf numFmtId="164" fontId="17" fillId="0" borderId="11" xfId="42" applyFont="true" applyBorder="true" applyAlignment="true" applyProtection="false">
      <alignment horizontal="left" vertical="center" textRotation="0" wrapText="false" indent="0" shrinkToFit="false"/>
      <protection locked="true" hidden="false"/>
    </xf>
    <xf numFmtId="164" fontId="22" fillId="0" borderId="12" xfId="93" applyFont="true" applyBorder="true" applyAlignment="true" applyProtection="false">
      <alignment horizontal="left" vertical="center" textRotation="0" wrapText="true" indent="0" shrinkToFit="false"/>
      <protection locked="true" hidden="false"/>
    </xf>
    <xf numFmtId="173" fontId="8" fillId="0" borderId="12" xfId="42" applyFont="true" applyBorder="true" applyAlignment="true" applyProtection="false">
      <alignment horizontal="center" vertical="center" textRotation="0" wrapText="false" indent="0" shrinkToFit="false"/>
      <protection locked="true" hidden="false"/>
    </xf>
    <xf numFmtId="173" fontId="17" fillId="0" borderId="12" xfId="42" applyFont="true" applyBorder="true" applyAlignment="true" applyProtection="false">
      <alignment horizontal="center" vertical="center" textRotation="0" wrapText="true" indent="0" shrinkToFit="false"/>
      <protection locked="true" hidden="false"/>
    </xf>
    <xf numFmtId="173" fontId="17" fillId="0" borderId="13" xfId="42" applyFont="true" applyBorder="true" applyAlignment="true" applyProtection="false">
      <alignment horizontal="center" vertical="center" textRotation="0" wrapText="false" indent="0" shrinkToFit="false"/>
      <protection locked="true" hidden="false"/>
    </xf>
    <xf numFmtId="164" fontId="17" fillId="0" borderId="11" xfId="42" applyFont="true" applyBorder="true" applyAlignment="true" applyProtection="false">
      <alignment horizontal="left" vertical="top" textRotation="0" wrapText="false" indent="0" shrinkToFit="false"/>
      <protection locked="true" hidden="false"/>
    </xf>
    <xf numFmtId="164" fontId="25" fillId="0" borderId="12" xfId="92" applyFont="true" applyBorder="true" applyAlignment="true" applyProtection="false">
      <alignment horizontal="justify" vertical="bottom" textRotation="0" wrapText="true" indent="0" shrinkToFit="false"/>
      <protection locked="true" hidden="false"/>
    </xf>
    <xf numFmtId="176" fontId="17" fillId="0" borderId="12" xfId="42" applyFont="true" applyBorder="true" applyAlignment="true" applyProtection="false">
      <alignment horizontal="center" vertical="center" textRotation="0" wrapText="true" indent="0" shrinkToFit="false"/>
      <protection locked="true" hidden="false"/>
    </xf>
    <xf numFmtId="164" fontId="25" fillId="0" borderId="12" xfId="92" applyFont="true" applyBorder="true" applyAlignment="true" applyProtection="false">
      <alignment horizontal="right" vertical="bottom" textRotation="0" wrapText="true" indent="0" shrinkToFit="false"/>
      <protection locked="true" hidden="false"/>
    </xf>
    <xf numFmtId="164" fontId="25" fillId="0" borderId="12" xfId="93" applyFont="true" applyBorder="true" applyAlignment="true" applyProtection="false">
      <alignment horizontal="right" vertical="center" textRotation="0" wrapText="true" indent="0" shrinkToFit="false"/>
      <protection locked="true" hidden="false"/>
    </xf>
    <xf numFmtId="164" fontId="25" fillId="0" borderId="12" xfId="93" applyFont="true" applyBorder="true" applyAlignment="true" applyProtection="false">
      <alignment horizontal="justify" vertical="top" textRotation="0" wrapText="false" indent="0" shrinkToFit="false"/>
      <protection locked="true" hidden="false"/>
    </xf>
    <xf numFmtId="164" fontId="25" fillId="0" borderId="12" xfId="93" applyFont="true" applyBorder="true" applyAlignment="true" applyProtection="false">
      <alignment horizontal="left" vertical="center" textRotation="0" wrapText="true" indent="0" shrinkToFit="false"/>
      <protection locked="true" hidden="false"/>
    </xf>
    <xf numFmtId="164" fontId="22" fillId="0" borderId="12" xfId="92" applyFont="true" applyBorder="true" applyAlignment="true" applyProtection="false">
      <alignment horizontal="justify" vertical="bottom" textRotation="0" wrapText="true" indent="0" shrinkToFit="false"/>
      <protection locked="true" hidden="false"/>
    </xf>
    <xf numFmtId="176" fontId="17" fillId="0" borderId="12" xfId="42" applyFont="true" applyBorder="true" applyAlignment="true" applyProtection="false">
      <alignment horizontal="center" vertical="bottom" textRotation="0" wrapText="true" indent="0" shrinkToFit="false"/>
      <protection locked="true" hidden="false"/>
    </xf>
    <xf numFmtId="164" fontId="17" fillId="0" borderId="11" xfId="42" applyFont="true" applyBorder="true" applyAlignment="true" applyProtection="false">
      <alignment horizontal="left" vertical="top" textRotation="0" wrapText="false" indent="0" shrinkToFit="false"/>
      <protection locked="true" hidden="false"/>
    </xf>
    <xf numFmtId="164" fontId="25" fillId="0" borderId="12" xfId="92" applyFont="true" applyBorder="true" applyAlignment="true" applyProtection="false">
      <alignment horizontal="justify" vertical="bottom" textRotation="0" wrapText="true" indent="0" shrinkToFit="false"/>
      <protection locked="true" hidden="false"/>
    </xf>
    <xf numFmtId="176" fontId="8" fillId="0" borderId="12" xfId="42" applyFont="true" applyBorder="true" applyAlignment="true" applyProtection="false">
      <alignment horizontal="center" vertical="center" textRotation="0" wrapText="false" indent="0" shrinkToFit="false"/>
      <protection locked="true" hidden="false"/>
    </xf>
    <xf numFmtId="176" fontId="17" fillId="0" borderId="12" xfId="42" applyFont="true" applyBorder="true" applyAlignment="true" applyProtection="false">
      <alignment horizontal="center" vertical="center" textRotation="0" wrapText="true" indent="0" shrinkToFit="false"/>
      <protection locked="true" hidden="false"/>
    </xf>
    <xf numFmtId="164" fontId="25" fillId="0" borderId="12" xfId="93" applyFont="true" applyBorder="true" applyAlignment="true" applyProtection="false">
      <alignment horizontal="left" vertical="top" textRotation="0" wrapText="false" indent="0" shrinkToFit="false"/>
      <protection locked="true" hidden="false"/>
    </xf>
    <xf numFmtId="164" fontId="22" fillId="0" borderId="11" xfId="92" applyFont="true" applyBorder="true" applyAlignment="true" applyProtection="false">
      <alignment horizontal="left" vertical="top" textRotation="0" wrapText="false" indent="0" shrinkToFit="false"/>
      <protection locked="true" hidden="false"/>
    </xf>
    <xf numFmtId="176" fontId="8" fillId="0" borderId="12" xfId="104" applyFont="true" applyBorder="true" applyAlignment="true" applyProtection="false">
      <alignment horizontal="center" vertical="bottom" textRotation="0" wrapText="false" indent="0" shrinkToFit="false"/>
      <protection locked="true" hidden="false"/>
    </xf>
    <xf numFmtId="177" fontId="8" fillId="0" borderId="12" xfId="42" applyFont="true" applyBorder="true" applyAlignment="true" applyProtection="false">
      <alignment horizontal="center" vertical="bottom" textRotation="0" wrapText="false" indent="0" shrinkToFit="false"/>
      <protection locked="true" hidden="false"/>
    </xf>
    <xf numFmtId="164" fontId="25" fillId="0" borderId="12" xfId="92" applyFont="true" applyBorder="true" applyAlignment="true" applyProtection="false">
      <alignment horizontal="left" vertical="bottom" textRotation="0" wrapText="true" indent="0" shrinkToFit="false"/>
      <protection locked="true" hidden="false"/>
    </xf>
    <xf numFmtId="178" fontId="17" fillId="0" borderId="12" xfId="42" applyFont="true" applyBorder="true" applyAlignment="true" applyProtection="false">
      <alignment horizontal="center" vertical="bottom" textRotation="0" wrapText="true" indent="0" shrinkToFit="false"/>
      <protection locked="true" hidden="false"/>
    </xf>
    <xf numFmtId="166" fontId="15" fillId="0" borderId="0" xfId="17" applyFont="true" applyBorder="true" applyAlignment="true" applyProtection="true">
      <alignment horizontal="general" vertical="center" textRotation="0" wrapText="false" indent="0" shrinkToFit="false"/>
      <protection locked="true" hidden="false"/>
    </xf>
    <xf numFmtId="164" fontId="25" fillId="0" borderId="12" xfId="92" applyFont="true" applyBorder="true" applyAlignment="true" applyProtection="false">
      <alignment horizontal="general" vertical="bottom" textRotation="0" wrapText="true" indent="0" shrinkToFit="false"/>
      <protection locked="true" hidden="false"/>
    </xf>
    <xf numFmtId="164" fontId="8" fillId="0" borderId="12" xfId="92" applyFont="true" applyBorder="true" applyAlignment="true" applyProtection="false">
      <alignment horizontal="general" vertical="bottom" textRotation="0" wrapText="true" indent="0" shrinkToFit="false"/>
      <protection locked="true" hidden="false"/>
    </xf>
    <xf numFmtId="164" fontId="8" fillId="0" borderId="12" xfId="92" applyFont="true" applyBorder="true" applyAlignment="true" applyProtection="false">
      <alignment horizontal="left" vertical="bottom" textRotation="0" wrapText="true" indent="0" shrinkToFit="false"/>
      <protection locked="true" hidden="false"/>
    </xf>
    <xf numFmtId="164" fontId="22" fillId="0" borderId="12" xfId="92" applyFont="true" applyBorder="true" applyAlignment="true" applyProtection="false">
      <alignment horizontal="left" vertical="bottom" textRotation="0" wrapText="true" indent="0" shrinkToFit="false"/>
      <protection locked="true" hidden="false"/>
    </xf>
    <xf numFmtId="164" fontId="8" fillId="0" borderId="12" xfId="92" applyFont="true" applyBorder="true" applyAlignment="true" applyProtection="false">
      <alignment horizontal="right" vertical="bottom" textRotation="0" wrapText="true" indent="0" shrinkToFit="false"/>
      <protection locked="true" hidden="false"/>
    </xf>
    <xf numFmtId="173" fontId="15" fillId="0" borderId="12" xfId="42" applyFont="true" applyBorder="true" applyAlignment="true" applyProtection="false">
      <alignment horizontal="center" vertical="center" textRotation="0" wrapText="false" indent="0" shrinkToFit="false"/>
      <protection locked="true" hidden="false"/>
    </xf>
    <xf numFmtId="173" fontId="27" fillId="0" borderId="13" xfId="42" applyFont="true" applyBorder="true" applyAlignment="true" applyProtection="false">
      <alignment horizontal="center" vertical="center" textRotation="0" wrapText="false" indent="0" shrinkToFit="false"/>
      <protection locked="true" hidden="false"/>
    </xf>
    <xf numFmtId="176" fontId="8" fillId="0" borderId="12" xfId="104" applyFont="true" applyBorder="true" applyAlignment="true" applyProtection="false">
      <alignment horizontal="center" vertical="center" textRotation="0" wrapText="false" indent="0" shrinkToFit="false"/>
      <protection locked="true" hidden="false"/>
    </xf>
    <xf numFmtId="177" fontId="8" fillId="0" borderId="12" xfId="42" applyFont="true" applyBorder="true" applyAlignment="true" applyProtection="false">
      <alignment horizontal="center" vertical="center" textRotation="0" wrapText="false" indent="0" shrinkToFit="false"/>
      <protection locked="true" hidden="false"/>
    </xf>
    <xf numFmtId="164" fontId="25" fillId="0" borderId="12" xfId="93" applyFont="true" applyBorder="true" applyAlignment="true" applyProtection="false">
      <alignment horizontal="left" vertical="center" textRotation="0" wrapText="true" indent="0" shrinkToFit="false"/>
      <protection locked="true" hidden="false"/>
    </xf>
    <xf numFmtId="164" fontId="9" fillId="0" borderId="14" xfId="42" applyFont="false" applyBorder="true" applyAlignment="true" applyProtection="false">
      <alignment horizontal="right" vertical="bottom" textRotation="0" wrapText="true" indent="0" shrinkToFit="false"/>
      <protection locked="true" hidden="false"/>
    </xf>
    <xf numFmtId="164" fontId="16" fillId="0" borderId="15" xfId="42" applyFont="true" applyBorder="true" applyAlignment="true" applyProtection="false">
      <alignment horizontal="general" vertical="center" textRotation="0" wrapText="false" indent="0" shrinkToFit="false"/>
      <protection locked="true" hidden="false"/>
    </xf>
    <xf numFmtId="164" fontId="16" fillId="0" borderId="16" xfId="42" applyFont="true" applyBorder="true" applyAlignment="true" applyProtection="false">
      <alignment horizontal="general" vertical="center"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Body Desc" xfId="20"/>
    <cellStyle name="Body Title" xfId="21"/>
    <cellStyle name="Bom" xfId="22"/>
    <cellStyle name="Currency 2" xfId="23"/>
    <cellStyle name="Currency 3" xfId="24"/>
    <cellStyle name="Currency 3 2" xfId="25"/>
    <cellStyle name="Currency 3 2 2" xfId="26"/>
    <cellStyle name="Currency 3 3" xfId="27"/>
    <cellStyle name="Célula de Verificação" xfId="28"/>
    <cellStyle name="Descrição" xfId="29"/>
    <cellStyle name="Descrição 2" xfId="30"/>
    <cellStyle name="Esc." xfId="31"/>
    <cellStyle name="Estilo 1" xfId="32"/>
    <cellStyle name="Euro" xfId="33"/>
    <cellStyle name="Euro 2" xfId="34"/>
    <cellStyle name="Euro 2 2" xfId="35"/>
    <cellStyle name="Euro 3" xfId="36"/>
    <cellStyle name="h2" xfId="37"/>
    <cellStyle name="h3" xfId="38"/>
    <cellStyle name="Hiperligação 2" xfId="39"/>
    <cellStyle name="Legal 8½ x 14 in" xfId="40"/>
    <cellStyle name="Legal 8½ x 14 in 2" xfId="41"/>
    <cellStyle name="Legal 8½ x 14 in 2 2" xfId="42"/>
    <cellStyle name="Legal 8½ x 14 in 2 2 2" xfId="43"/>
    <cellStyle name="Legal 8½ x 14 in 2 2 2 2" xfId="44"/>
    <cellStyle name="Legal 8½ x 14 in 2 3" xfId="45"/>
    <cellStyle name="Legal 8½ x 14 in 3" xfId="46"/>
    <cellStyle name="Legal 8½ x 14 in 3 2" xfId="47"/>
    <cellStyle name="Legal 8½ x 14 in 4" xfId="48"/>
    <cellStyle name="Legal 8½ x 14 in_439-Ponte da Barca-orç" xfId="49"/>
    <cellStyle name="Moeda 2" xfId="50"/>
    <cellStyle name="Moeda 2 10" xfId="51"/>
    <cellStyle name="Moeda 2 11" xfId="52"/>
    <cellStyle name="Moeda 2 12" xfId="53"/>
    <cellStyle name="Moeda 2 13" xfId="54"/>
    <cellStyle name="Moeda 2 2" xfId="55"/>
    <cellStyle name="Moeda 2 2 2" xfId="56"/>
    <cellStyle name="Moeda 2 2 2 2" xfId="57"/>
    <cellStyle name="Moeda 2 2 3" xfId="58"/>
    <cellStyle name="Moeda 2 2 3 2" xfId="59"/>
    <cellStyle name="Moeda 2 2 4" xfId="60"/>
    <cellStyle name="Moeda 2 3" xfId="61"/>
    <cellStyle name="Moeda 2 3 2" xfId="62"/>
    <cellStyle name="Moeda 2 3 2 2" xfId="63"/>
    <cellStyle name="Moeda 2 3 3" xfId="64"/>
    <cellStyle name="Moeda 2 4" xfId="65"/>
    <cellStyle name="Moeda 2 4 2" xfId="66"/>
    <cellStyle name="Moeda 2 4 2 2" xfId="67"/>
    <cellStyle name="Moeda 2 4 3" xfId="68"/>
    <cellStyle name="Moeda 2 5" xfId="69"/>
    <cellStyle name="Moeda 2 5 2" xfId="70"/>
    <cellStyle name="Moeda 2 6" xfId="71"/>
    <cellStyle name="Moeda 2 6 2" xfId="72"/>
    <cellStyle name="Moeda 2 7" xfId="73"/>
    <cellStyle name="Moeda 2 8" xfId="74"/>
    <cellStyle name="Moeda 2 9" xfId="75"/>
    <cellStyle name="Moeda 3" xfId="76"/>
    <cellStyle name="Moeda 3 2" xfId="77"/>
    <cellStyle name="Moeda 4" xfId="78"/>
    <cellStyle name="Moeda 4 2" xfId="79"/>
    <cellStyle name="Moeda 4 2 2" xfId="80"/>
    <cellStyle name="Moeda 4 3" xfId="81"/>
    <cellStyle name="Moeda 4 3 2" xfId="82"/>
    <cellStyle name="Moeda 4 4" xfId="83"/>
    <cellStyle name="Moeda 5" xfId="84"/>
    <cellStyle name="Moeda 5 2" xfId="85"/>
    <cellStyle name="Moeda 6" xfId="86"/>
    <cellStyle name="Moeda 6 2" xfId="87"/>
    <cellStyle name="Moeda 7" xfId="88"/>
    <cellStyle name="Moeda 7 2" xfId="89"/>
    <cellStyle name="Neutra" xfId="90"/>
    <cellStyle name="Normal 10" xfId="91"/>
    <cellStyle name="Normal 2" xfId="92"/>
    <cellStyle name="Normal 2 2" xfId="93"/>
    <cellStyle name="Normal 2 3" xfId="94"/>
    <cellStyle name="Normal 2 3 2" xfId="95"/>
    <cellStyle name="Normal 2 4" xfId="96"/>
    <cellStyle name="Normal 2 5" xfId="97"/>
    <cellStyle name="Normal 2_Estimativa Orçamental S J Madeira" xfId="98"/>
    <cellStyle name="Normal 3" xfId="99"/>
    <cellStyle name="Normal 3 2" xfId="100"/>
    <cellStyle name="Normal 4" xfId="101"/>
    <cellStyle name="Normal 4 2" xfId="102"/>
    <cellStyle name="Normal 5" xfId="103"/>
    <cellStyle name="Normal 6" xfId="104"/>
    <cellStyle name="Normal 6 2" xfId="105"/>
    <cellStyle name="Normal 6 3" xfId="106"/>
    <cellStyle name="Normal 6 4" xfId="107"/>
    <cellStyle name="Normal 6 5" xfId="108"/>
    <cellStyle name="Normal 6 6" xfId="109"/>
    <cellStyle name="Normal 7" xfId="110"/>
    <cellStyle name="Normal 7 2" xfId="111"/>
    <cellStyle name="Normal 8" xfId="112"/>
    <cellStyle name="Normal 9" xfId="113"/>
    <cellStyle name="Normal 9 2" xfId="114"/>
    <cellStyle name="Normal 9 2 2" xfId="115"/>
    <cellStyle name="Normal 9 3" xfId="116"/>
    <cellStyle name="Normal_CAP_Restantes_Arquitectura 2" xfId="117"/>
    <cellStyle name="Percentagem 2" xfId="118"/>
    <cellStyle name="Percentagem 2 2" xfId="119"/>
    <cellStyle name="Percentagem 3" xfId="120"/>
    <cellStyle name="Percentagem 3 2" xfId="121"/>
    <cellStyle name="Pontos" xfId="122"/>
    <cellStyle name="Quant." xfId="123"/>
    <cellStyle name="Separador de milhares 2" xfId="124"/>
    <cellStyle name="Separador de milhares 2 2" xfId="125"/>
    <cellStyle name="Vírgula 2" xfId="126"/>
    <cellStyle name="Vírgula 2 2" xfId="127"/>
    <cellStyle name="Vírgula 2 2 2" xfId="128"/>
    <cellStyle name="Vírgula 2 2 2 2" xfId="129"/>
    <cellStyle name="Vírgula 2 2 3" xfId="130"/>
    <cellStyle name="Vírgula 2 2 4" xfId="131"/>
    <cellStyle name="Vírgula 2 3" xfId="132"/>
    <cellStyle name="Vírgula 2 3 2" xfId="133"/>
    <cellStyle name="Vírgula 2 3 3" xfId="134"/>
    <cellStyle name="Vírgula 2 3 4" xfId="135"/>
    <cellStyle name="Vírgula 2 4" xfId="136"/>
    <cellStyle name="Vírgula 2 4 2" xfId="137"/>
    <cellStyle name="Vírgula 2 4 3" xfId="138"/>
    <cellStyle name="Vírgula 2 5" xfId="139"/>
    <cellStyle name="Vírgula 2 6" xfId="140"/>
    <cellStyle name="Vírgula 2 7" xfId="141"/>
    <cellStyle name="Vírgula 2 8" xfId="142"/>
    <cellStyle name="Vírgula 3" xfId="143"/>
    <cellStyle name="Vírgula 3 2"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5680</xdr:colOff>
      <xdr:row>0</xdr:row>
      <xdr:rowOff>114840</xdr:rowOff>
    </xdr:from>
    <xdr:to>
      <xdr:col>1</xdr:col>
      <xdr:colOff>1406520</xdr:colOff>
      <xdr:row>2</xdr:row>
      <xdr:rowOff>190440</xdr:rowOff>
    </xdr:to>
    <xdr:pic>
      <xdr:nvPicPr>
        <xdr:cNvPr id="0" name="Imagem 2" descr="COTEFIS_L_SIDE"/>
        <xdr:cNvPicPr/>
      </xdr:nvPicPr>
      <xdr:blipFill>
        <a:blip r:embed="rId1"/>
        <a:stretch/>
      </xdr:blipFill>
      <xdr:spPr>
        <a:xfrm>
          <a:off x="85680" y="114840"/>
          <a:ext cx="2040120" cy="70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C134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C9" activeCellId="0" sqref="C9"/>
    </sheetView>
  </sheetViews>
  <sheetFormatPr defaultColWidth="7.875" defaultRowHeight="12.6" zeroHeight="false" outlineLevelRow="0" outlineLevelCol="0"/>
  <cols>
    <col collapsed="false" customWidth="true" hidden="false" outlineLevel="0" max="1" min="1" style="1" width="10.2"/>
    <col collapsed="false" customWidth="true" hidden="false" outlineLevel="0" max="2" min="2" style="2" width="64.66"/>
    <col collapsed="false" customWidth="true" hidden="false" outlineLevel="0" max="6" min="3" style="3" width="11.77"/>
    <col collapsed="false" customWidth="true" hidden="false" outlineLevel="0" max="7" min="7" style="4" width="11.77"/>
    <col collapsed="false" customWidth="true" hidden="false" outlineLevel="0" max="8" min="8" style="5" width="11.77"/>
    <col collapsed="false" customWidth="true" hidden="false" outlineLevel="0" max="9" min="9" style="6" width="11.77"/>
    <col collapsed="false" customWidth="true" hidden="false" outlineLevel="0" max="10" min="10" style="6" width="13.55"/>
    <col collapsed="false" customWidth="true" hidden="false" outlineLevel="0" max="11" min="11" style="2" width="11.32"/>
    <col collapsed="false" customWidth="true" hidden="false" outlineLevel="0" max="12" min="12" style="2" width="25.77"/>
    <col collapsed="false" customWidth="true" hidden="false" outlineLevel="0" max="13" min="13" style="2" width="12.32"/>
    <col collapsed="false" customWidth="false" hidden="false" outlineLevel="0" max="127" min="14" style="2" width="7.88"/>
    <col collapsed="false" customWidth="true" hidden="false" outlineLevel="0" max="128" min="128" style="2" width="10.66"/>
    <col collapsed="false" customWidth="true" hidden="false" outlineLevel="0" max="129" min="129" style="2" width="50.66"/>
    <col collapsed="false" customWidth="true" hidden="false" outlineLevel="0" max="130" min="130" style="2" width="3.66"/>
    <col collapsed="false" customWidth="true" hidden="false" outlineLevel="0" max="131" min="131" style="2" width="7.99"/>
    <col collapsed="false" customWidth="true" hidden="false" outlineLevel="0" max="132" min="132" style="2" width="10.66"/>
    <col collapsed="false" customWidth="true" hidden="false" outlineLevel="0" max="134" min="133" style="2" width="11.66"/>
    <col collapsed="false" customWidth="false" hidden="false" outlineLevel="0" max="135" min="135" style="2" width="7.88"/>
    <col collapsed="false" customWidth="true" hidden="false" outlineLevel="0" max="136" min="136" style="2" width="7.66"/>
    <col collapsed="false" customWidth="true" hidden="false" outlineLevel="0" max="137" min="137" style="2" width="8.43"/>
    <col collapsed="false" customWidth="true" hidden="false" outlineLevel="0" max="138" min="138" style="2" width="10.87"/>
    <col collapsed="false" customWidth="false" hidden="false" outlineLevel="0" max="257" min="139" style="2" width="7.88"/>
  </cols>
  <sheetData>
    <row r="1" s="8" customFormat="true" ht="24.6" hidden="false" customHeight="true" outlineLevel="0" collapsed="false">
      <c r="A1" s="7" t="s">
        <v>0</v>
      </c>
      <c r="B1" s="7"/>
      <c r="C1" s="7"/>
      <c r="D1" s="7"/>
      <c r="E1" s="7"/>
      <c r="F1" s="7"/>
      <c r="G1" s="7"/>
      <c r="H1" s="7"/>
      <c r="I1" s="7"/>
      <c r="J1" s="7"/>
    </row>
    <row r="2" s="8" customFormat="true" ht="24.6" hidden="false" customHeight="true" outlineLevel="0" collapsed="false">
      <c r="A2" s="9" t="s">
        <v>1</v>
      </c>
      <c r="B2" s="9"/>
      <c r="C2" s="9"/>
      <c r="D2" s="9"/>
      <c r="E2" s="9"/>
      <c r="F2" s="9"/>
      <c r="G2" s="9"/>
      <c r="H2" s="9"/>
      <c r="I2" s="9"/>
      <c r="J2" s="9"/>
    </row>
    <row r="3" s="8" customFormat="true" ht="24.6" hidden="false" customHeight="true" outlineLevel="0" collapsed="false">
      <c r="A3" s="10" t="s">
        <v>2</v>
      </c>
      <c r="B3" s="10"/>
      <c r="C3" s="10"/>
      <c r="D3" s="10"/>
      <c r="E3" s="10"/>
      <c r="F3" s="10"/>
      <c r="G3" s="10"/>
      <c r="H3" s="10"/>
      <c r="I3" s="10"/>
      <c r="J3" s="10"/>
      <c r="K3" s="11"/>
    </row>
    <row r="4" s="17" customFormat="true" ht="12" hidden="false" customHeight="false" outlineLevel="0" collapsed="false">
      <c r="A4" s="12"/>
      <c r="B4" s="13"/>
      <c r="C4" s="14"/>
      <c r="D4" s="15"/>
      <c r="E4" s="15"/>
      <c r="F4" s="16"/>
      <c r="G4" s="16"/>
      <c r="H4" s="16"/>
      <c r="I4" s="16"/>
      <c r="J4" s="16"/>
    </row>
    <row r="5" s="17" customFormat="true" ht="11.4" hidden="false" customHeight="false" outlineLevel="0" collapsed="false">
      <c r="A5" s="18" t="s">
        <v>3</v>
      </c>
      <c r="B5" s="18"/>
      <c r="C5" s="18"/>
      <c r="D5" s="18"/>
      <c r="E5" s="18"/>
      <c r="F5" s="18"/>
      <c r="G5" s="18"/>
      <c r="H5" s="18"/>
      <c r="I5" s="18"/>
      <c r="J5" s="18"/>
    </row>
    <row r="6" s="8" customFormat="true" ht="15" hidden="false" customHeight="false" outlineLevel="0" collapsed="false">
      <c r="A6" s="19"/>
      <c r="B6" s="20"/>
      <c r="C6" s="21"/>
      <c r="D6" s="22"/>
      <c r="E6" s="21"/>
      <c r="F6" s="22"/>
      <c r="G6" s="21"/>
      <c r="H6" s="21"/>
      <c r="I6" s="23"/>
      <c r="J6" s="23"/>
    </row>
    <row r="7" s="29" customFormat="true" ht="10.2" hidden="false" customHeight="false" outlineLevel="0" collapsed="false">
      <c r="A7" s="24" t="s">
        <v>4</v>
      </c>
      <c r="B7" s="25" t="s">
        <v>5</v>
      </c>
      <c r="C7" s="26" t="s">
        <v>6</v>
      </c>
      <c r="D7" s="27" t="s">
        <v>7</v>
      </c>
      <c r="E7" s="27" t="s">
        <v>8</v>
      </c>
      <c r="F7" s="26" t="s">
        <v>9</v>
      </c>
      <c r="G7" s="26" t="s">
        <v>10</v>
      </c>
      <c r="H7" s="26" t="s">
        <v>11</v>
      </c>
      <c r="I7" s="27" t="s">
        <v>12</v>
      </c>
      <c r="J7" s="28" t="s">
        <v>13</v>
      </c>
      <c r="L7" s="11"/>
      <c r="N7" s="30"/>
    </row>
    <row r="8" s="37" customFormat="true" ht="51" hidden="false" customHeight="false" outlineLevel="0" collapsed="false">
      <c r="A8" s="31" t="s">
        <v>14</v>
      </c>
      <c r="B8" s="32" t="s">
        <v>15</v>
      </c>
      <c r="C8" s="33"/>
      <c r="D8" s="33"/>
      <c r="E8" s="34"/>
      <c r="F8" s="33"/>
      <c r="G8" s="33"/>
      <c r="H8" s="33"/>
      <c r="I8" s="33"/>
      <c r="J8" s="35"/>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row>
    <row r="9" s="40" customFormat="true" ht="91.8" hidden="false" customHeight="false" outlineLevel="0" collapsed="false">
      <c r="A9" s="31" t="s">
        <v>16</v>
      </c>
      <c r="B9" s="38" t="s">
        <v>17</v>
      </c>
      <c r="C9" s="39"/>
      <c r="D9" s="39"/>
      <c r="E9" s="34"/>
      <c r="F9" s="33"/>
      <c r="G9" s="33"/>
      <c r="H9" s="33"/>
      <c r="I9" s="33"/>
      <c r="J9" s="35"/>
    </row>
    <row r="10" s="42" customFormat="true" ht="30.6" hidden="false" customHeight="false" outlineLevel="0" collapsed="false">
      <c r="A10" s="31" t="s">
        <v>18</v>
      </c>
      <c r="B10" s="38" t="s">
        <v>19</v>
      </c>
      <c r="C10" s="33"/>
      <c r="D10" s="33"/>
      <c r="E10" s="41"/>
      <c r="F10" s="33"/>
      <c r="G10" s="33"/>
      <c r="H10" s="33"/>
      <c r="I10" s="33"/>
      <c r="J10" s="35"/>
    </row>
    <row r="11" s="44" customFormat="true" ht="30.6" hidden="false" customHeight="false" outlineLevel="0" collapsed="false">
      <c r="A11" s="31" t="s">
        <v>20</v>
      </c>
      <c r="B11" s="43" t="s">
        <v>21</v>
      </c>
      <c r="C11" s="33"/>
      <c r="D11" s="33"/>
      <c r="E11" s="41"/>
      <c r="F11" s="33"/>
      <c r="G11" s="33"/>
      <c r="H11" s="33"/>
      <c r="I11" s="33"/>
      <c r="J11" s="35"/>
    </row>
    <row r="12" s="42" customFormat="true" ht="10.2" hidden="false" customHeight="false" outlineLevel="0" collapsed="false">
      <c r="A12" s="45" t="n">
        <v>1</v>
      </c>
      <c r="B12" s="46" t="s">
        <v>22</v>
      </c>
      <c r="C12" s="47"/>
      <c r="D12" s="47"/>
      <c r="E12" s="48"/>
      <c r="F12" s="47"/>
      <c r="G12" s="47"/>
      <c r="H12" s="47"/>
      <c r="I12" s="47"/>
      <c r="J12" s="49"/>
    </row>
    <row r="13" s="42" customFormat="true" ht="91.8" hidden="false" customHeight="false" outlineLevel="0" collapsed="false">
      <c r="A13" s="50" t="s">
        <v>23</v>
      </c>
      <c r="B13" s="51" t="s">
        <v>24</v>
      </c>
      <c r="C13" s="52" t="n">
        <v>1</v>
      </c>
      <c r="D13" s="52"/>
      <c r="E13" s="53"/>
      <c r="F13" s="52"/>
      <c r="G13" s="52"/>
      <c r="H13" s="52"/>
      <c r="I13" s="52" t="n">
        <f aca="false">PRODUCT(C13:H13)</f>
        <v>1</v>
      </c>
      <c r="J13" s="54" t="n">
        <f aca="false">ROUND(SUM(I13),2)</f>
        <v>1</v>
      </c>
    </row>
    <row r="14" s="42" customFormat="true" ht="71.4" hidden="false" customHeight="false" outlineLevel="0" collapsed="false">
      <c r="A14" s="50" t="s">
        <v>25</v>
      </c>
      <c r="B14" s="51" t="s">
        <v>26</v>
      </c>
      <c r="C14" s="52" t="n">
        <v>1</v>
      </c>
      <c r="D14" s="52"/>
      <c r="E14" s="53"/>
      <c r="F14" s="52"/>
      <c r="G14" s="52"/>
      <c r="H14" s="52"/>
      <c r="I14" s="52" t="n">
        <f aca="false">PRODUCT(C14:H14)</f>
        <v>1</v>
      </c>
      <c r="J14" s="54" t="n">
        <f aca="false">ROUND(SUM(I14),2)</f>
        <v>1</v>
      </c>
    </row>
    <row r="15" s="42" customFormat="true" ht="20.4" hidden="false" customHeight="false" outlineLevel="0" collapsed="false">
      <c r="A15" s="50" t="s">
        <v>27</v>
      </c>
      <c r="B15" s="51" t="s">
        <v>28</v>
      </c>
      <c r="C15" s="52" t="n">
        <v>1</v>
      </c>
      <c r="D15" s="52"/>
      <c r="E15" s="53"/>
      <c r="F15" s="52"/>
      <c r="G15" s="52"/>
      <c r="H15" s="52"/>
      <c r="I15" s="52" t="n">
        <f aca="false">PRODUCT(C15:H15)</f>
        <v>1</v>
      </c>
      <c r="J15" s="54" t="n">
        <f aca="false">ROUND(SUM(I15),2)</f>
        <v>1</v>
      </c>
      <c r="K15" s="11"/>
      <c r="L15" s="11"/>
    </row>
    <row r="16" s="42" customFormat="true" ht="30.6" hidden="false" customHeight="false" outlineLevel="0" collapsed="false">
      <c r="A16" s="50" t="s">
        <v>29</v>
      </c>
      <c r="B16" s="55" t="s">
        <v>30</v>
      </c>
      <c r="C16" s="52" t="n">
        <v>1</v>
      </c>
      <c r="D16" s="52"/>
      <c r="E16" s="53"/>
      <c r="F16" s="52"/>
      <c r="G16" s="52"/>
      <c r="H16" s="52"/>
      <c r="I16" s="52" t="n">
        <f aca="false">PRODUCT(C16:H16)</f>
        <v>1</v>
      </c>
      <c r="J16" s="54" t="n">
        <f aca="false">ROUND(SUM(I16),2)</f>
        <v>1</v>
      </c>
      <c r="K16" s="11"/>
      <c r="L16" s="11"/>
    </row>
    <row r="17" s="42" customFormat="true" ht="40.8" hidden="false" customHeight="false" outlineLevel="0" collapsed="false">
      <c r="A17" s="50" t="s">
        <v>31</v>
      </c>
      <c r="B17" s="51" t="s">
        <v>32</v>
      </c>
      <c r="C17" s="52" t="n">
        <v>1</v>
      </c>
      <c r="D17" s="52"/>
      <c r="E17" s="53"/>
      <c r="F17" s="52"/>
      <c r="G17" s="52"/>
      <c r="H17" s="52"/>
      <c r="I17" s="52" t="n">
        <f aca="false">PRODUCT(C17:H17)</f>
        <v>1</v>
      </c>
      <c r="J17" s="54" t="n">
        <f aca="false">ROUND(SUM(I17),2)</f>
        <v>1</v>
      </c>
    </row>
    <row r="18" s="42" customFormat="true" ht="30.6" hidden="false" customHeight="false" outlineLevel="0" collapsed="false">
      <c r="A18" s="50" t="s">
        <v>33</v>
      </c>
      <c r="B18" s="51" t="s">
        <v>34</v>
      </c>
      <c r="C18" s="52" t="n">
        <v>1</v>
      </c>
      <c r="D18" s="52"/>
      <c r="E18" s="53"/>
      <c r="F18" s="52"/>
      <c r="G18" s="52"/>
      <c r="H18" s="52"/>
      <c r="I18" s="52" t="n">
        <f aca="false">PRODUCT(C18:H18)</f>
        <v>1</v>
      </c>
      <c r="J18" s="54" t="n">
        <f aca="false">ROUND(SUM(I18),2)</f>
        <v>1</v>
      </c>
    </row>
    <row r="19" s="42" customFormat="true" ht="51" hidden="false" customHeight="false" outlineLevel="0" collapsed="false">
      <c r="A19" s="50" t="s">
        <v>35</v>
      </c>
      <c r="B19" s="51" t="s">
        <v>36</v>
      </c>
      <c r="C19" s="52" t="n">
        <v>1</v>
      </c>
      <c r="D19" s="52"/>
      <c r="E19" s="53"/>
      <c r="F19" s="52"/>
      <c r="G19" s="52"/>
      <c r="H19" s="52"/>
      <c r="I19" s="52" t="n">
        <f aca="false">PRODUCT(C19:H19)</f>
        <v>1</v>
      </c>
      <c r="J19" s="54" t="n">
        <f aca="false">ROUND(SUM(I19),2)</f>
        <v>1</v>
      </c>
    </row>
    <row r="20" s="42" customFormat="true" ht="40.8" hidden="false" customHeight="false" outlineLevel="0" collapsed="false">
      <c r="A20" s="50" t="s">
        <v>37</v>
      </c>
      <c r="B20" s="51" t="s">
        <v>38</v>
      </c>
      <c r="C20" s="52" t="n">
        <v>2</v>
      </c>
      <c r="D20" s="52"/>
      <c r="E20" s="53"/>
      <c r="F20" s="52"/>
      <c r="G20" s="52"/>
      <c r="H20" s="52"/>
      <c r="I20" s="52" t="n">
        <f aca="false">PRODUCT(C20:H20)</f>
        <v>2</v>
      </c>
      <c r="J20" s="54" t="n">
        <f aca="false">ROUND(SUM(I20),2)</f>
        <v>2</v>
      </c>
    </row>
    <row r="21" s="42" customFormat="true" ht="52.95" hidden="false" customHeight="true" outlineLevel="0" collapsed="false">
      <c r="A21" s="50" t="s">
        <v>39</v>
      </c>
      <c r="B21" s="51" t="s">
        <v>40</v>
      </c>
      <c r="C21" s="52" t="n">
        <v>1</v>
      </c>
      <c r="D21" s="52"/>
      <c r="E21" s="53"/>
      <c r="F21" s="52"/>
      <c r="G21" s="52"/>
      <c r="H21" s="52"/>
      <c r="I21" s="52" t="n">
        <f aca="false">PRODUCT(C21:H21)</f>
        <v>1</v>
      </c>
      <c r="J21" s="54" t="n">
        <f aca="false">ROUND(SUM(I21),2)</f>
        <v>1</v>
      </c>
    </row>
    <row r="22" s="42" customFormat="true" ht="20.4" hidden="false" customHeight="false" outlineLevel="0" collapsed="false">
      <c r="A22" s="50" t="s">
        <v>41</v>
      </c>
      <c r="B22" s="51" t="s">
        <v>42</v>
      </c>
      <c r="C22" s="52" t="n">
        <v>1</v>
      </c>
      <c r="D22" s="52"/>
      <c r="E22" s="53"/>
      <c r="F22" s="52"/>
      <c r="G22" s="52"/>
      <c r="H22" s="52"/>
      <c r="I22" s="52" t="n">
        <f aca="false">PRODUCT(C22:H22)</f>
        <v>1</v>
      </c>
      <c r="J22" s="54" t="n">
        <f aca="false">ROUND(SUM(I22),2)</f>
        <v>1</v>
      </c>
    </row>
    <row r="23" s="42" customFormat="true" ht="51" hidden="false" customHeight="false" outlineLevel="0" collapsed="false">
      <c r="A23" s="50" t="s">
        <v>43</v>
      </c>
      <c r="B23" s="51" t="s">
        <v>44</v>
      </c>
      <c r="C23" s="52" t="n">
        <v>1</v>
      </c>
      <c r="D23" s="52"/>
      <c r="E23" s="53"/>
      <c r="F23" s="52"/>
      <c r="G23" s="52"/>
      <c r="H23" s="52"/>
      <c r="I23" s="52" t="n">
        <f aca="false">PRODUCT(C23:H23)</f>
        <v>1</v>
      </c>
      <c r="J23" s="54" t="n">
        <f aca="false">ROUND(SUM(I23),2)</f>
        <v>1</v>
      </c>
    </row>
    <row r="24" s="42" customFormat="true" ht="51" hidden="false" customHeight="false" outlineLevel="0" collapsed="false">
      <c r="A24" s="50" t="s">
        <v>45</v>
      </c>
      <c r="B24" s="56" t="s">
        <v>46</v>
      </c>
      <c r="C24" s="52"/>
      <c r="D24" s="52"/>
      <c r="E24" s="53"/>
      <c r="F24" s="52"/>
      <c r="G24" s="52"/>
      <c r="H24" s="52"/>
      <c r="I24" s="52"/>
      <c r="J24" s="54"/>
    </row>
    <row r="25" s="42" customFormat="true" ht="10.2" hidden="false" customHeight="false" outlineLevel="0" collapsed="false">
      <c r="A25" s="50" t="s">
        <v>47</v>
      </c>
      <c r="B25" s="57" t="s">
        <v>48</v>
      </c>
      <c r="C25" s="52" t="n">
        <v>1</v>
      </c>
      <c r="D25" s="52"/>
      <c r="E25" s="53"/>
      <c r="F25" s="52"/>
      <c r="G25" s="52"/>
      <c r="H25" s="52"/>
      <c r="I25" s="52" t="n">
        <f aca="false">PRODUCT(C25:H25)</f>
        <v>1</v>
      </c>
      <c r="J25" s="54" t="n">
        <f aca="false">ROUND(SUM(I25),2)</f>
        <v>1</v>
      </c>
    </row>
    <row r="26" s="42" customFormat="true" ht="10.2" hidden="false" customHeight="false" outlineLevel="0" collapsed="false">
      <c r="A26" s="50" t="s">
        <v>49</v>
      </c>
      <c r="B26" s="57" t="s">
        <v>50</v>
      </c>
      <c r="C26" s="52" t="n">
        <v>1</v>
      </c>
      <c r="D26" s="52"/>
      <c r="E26" s="53"/>
      <c r="F26" s="52"/>
      <c r="G26" s="52"/>
      <c r="H26" s="52"/>
      <c r="I26" s="52" t="n">
        <f aca="false">PRODUCT(C26:H26)</f>
        <v>1</v>
      </c>
      <c r="J26" s="54" t="n">
        <f aca="false">ROUND(SUM(I26),2)</f>
        <v>1</v>
      </c>
    </row>
    <row r="27" s="42" customFormat="true" ht="10.2" hidden="false" customHeight="false" outlineLevel="0" collapsed="false">
      <c r="A27" s="50" t="s">
        <v>51</v>
      </c>
      <c r="B27" s="57" t="s">
        <v>52</v>
      </c>
      <c r="C27" s="52" t="n">
        <v>1</v>
      </c>
      <c r="D27" s="52"/>
      <c r="E27" s="53"/>
      <c r="F27" s="52"/>
      <c r="G27" s="52"/>
      <c r="H27" s="52"/>
      <c r="I27" s="52" t="n">
        <f aca="false">PRODUCT(C27:H27)</f>
        <v>1</v>
      </c>
      <c r="J27" s="54" t="n">
        <f aca="false">ROUND(SUM(I27),2)</f>
        <v>1</v>
      </c>
    </row>
    <row r="28" s="42" customFormat="true" ht="10.2" hidden="false" customHeight="false" outlineLevel="0" collapsed="false">
      <c r="A28" s="50" t="s">
        <v>53</v>
      </c>
      <c r="B28" s="57" t="s">
        <v>54</v>
      </c>
      <c r="C28" s="52" t="n">
        <v>1</v>
      </c>
      <c r="D28" s="52"/>
      <c r="E28" s="53"/>
      <c r="F28" s="52"/>
      <c r="G28" s="52"/>
      <c r="H28" s="52"/>
      <c r="I28" s="52" t="n">
        <f aca="false">PRODUCT(C28:H28)</f>
        <v>1</v>
      </c>
      <c r="J28" s="54" t="n">
        <f aca="false">ROUND(SUM(I28),2)</f>
        <v>1</v>
      </c>
    </row>
    <row r="29" s="42" customFormat="true" ht="10.2" hidden="false" customHeight="false" outlineLevel="0" collapsed="false">
      <c r="A29" s="50" t="s">
        <v>55</v>
      </c>
      <c r="B29" s="56" t="s">
        <v>56</v>
      </c>
      <c r="C29" s="52" t="n">
        <v>1</v>
      </c>
      <c r="D29" s="52"/>
      <c r="E29" s="53"/>
      <c r="F29" s="52"/>
      <c r="G29" s="52"/>
      <c r="H29" s="52"/>
      <c r="I29" s="52" t="n">
        <f aca="false">PRODUCT(C29:H29)</f>
        <v>1</v>
      </c>
      <c r="J29" s="54" t="n">
        <f aca="false">ROUND(SUM(I29),2)</f>
        <v>1</v>
      </c>
    </row>
    <row r="30" s="42" customFormat="true" ht="10.2" hidden="false" customHeight="false" outlineLevel="0" collapsed="false">
      <c r="A30" s="58" t="n">
        <v>2</v>
      </c>
      <c r="B30" s="46" t="s">
        <v>57</v>
      </c>
      <c r="C30" s="59"/>
      <c r="D30" s="59"/>
      <c r="E30" s="60"/>
      <c r="F30" s="59"/>
      <c r="G30" s="59"/>
      <c r="H30" s="59"/>
      <c r="I30" s="59"/>
      <c r="J30" s="61"/>
    </row>
    <row r="31" s="66" customFormat="true" ht="18" hidden="false" customHeight="false" outlineLevel="0" collapsed="false">
      <c r="A31" s="50" t="s">
        <v>58</v>
      </c>
      <c r="B31" s="62" t="s">
        <v>59</v>
      </c>
      <c r="C31" s="63"/>
      <c r="D31" s="63"/>
      <c r="E31" s="64"/>
      <c r="F31" s="63"/>
      <c r="G31" s="63"/>
      <c r="H31" s="63"/>
      <c r="I31" s="63"/>
      <c r="J31" s="65"/>
      <c r="L31" s="67"/>
    </row>
    <row r="32" s="66" customFormat="true" ht="40.8" hidden="false" customHeight="false" outlineLevel="0" collapsed="false">
      <c r="A32" s="50" t="s">
        <v>60</v>
      </c>
      <c r="B32" s="51" t="s">
        <v>61</v>
      </c>
      <c r="C32" s="63"/>
      <c r="D32" s="63"/>
      <c r="E32" s="64"/>
      <c r="F32" s="63"/>
      <c r="G32" s="63"/>
      <c r="H32" s="63"/>
      <c r="I32" s="63"/>
      <c r="J32" s="65" t="n">
        <f aca="false">ROUND(SUM(I33:I33),2)</f>
        <v>175</v>
      </c>
      <c r="L32" s="67"/>
    </row>
    <row r="33" s="66" customFormat="true" ht="10.2" hidden="false" customHeight="false" outlineLevel="0" collapsed="false">
      <c r="A33" s="68"/>
      <c r="B33" s="69" t="s">
        <v>62</v>
      </c>
      <c r="C33" s="70" t="n">
        <v>1</v>
      </c>
      <c r="D33" s="71" t="n">
        <v>175</v>
      </c>
      <c r="E33" s="72"/>
      <c r="F33" s="71"/>
      <c r="G33" s="71"/>
      <c r="H33" s="73"/>
      <c r="I33" s="74" t="n">
        <f aca="false">PRODUCT(C33:H33)</f>
        <v>175</v>
      </c>
      <c r="J33" s="75"/>
    </row>
    <row r="34" s="66" customFormat="true" ht="30.6" hidden="false" customHeight="false" outlineLevel="0" collapsed="false">
      <c r="A34" s="50" t="s">
        <v>63</v>
      </c>
      <c r="B34" s="51" t="s">
        <v>64</v>
      </c>
      <c r="C34" s="63"/>
      <c r="D34" s="63"/>
      <c r="E34" s="64"/>
      <c r="F34" s="63"/>
      <c r="G34" s="63"/>
      <c r="H34" s="73"/>
      <c r="I34" s="63"/>
      <c r="J34" s="65" t="n">
        <f aca="false">ROUND(SUM(I35:I35),2)</f>
        <v>1930</v>
      </c>
      <c r="L34" s="67"/>
    </row>
    <row r="35" s="66" customFormat="true" ht="10.2" hidden="false" customHeight="false" outlineLevel="0" collapsed="false">
      <c r="A35" s="68"/>
      <c r="B35" s="69" t="s">
        <v>62</v>
      </c>
      <c r="C35" s="70" t="n">
        <v>1</v>
      </c>
      <c r="D35" s="71"/>
      <c r="E35" s="72"/>
      <c r="F35" s="71"/>
      <c r="G35" s="71"/>
      <c r="H35" s="73" t="n">
        <v>1930</v>
      </c>
      <c r="I35" s="74" t="n">
        <f aca="false">PRODUCT(C35:H35)</f>
        <v>1930</v>
      </c>
      <c r="J35" s="75"/>
    </row>
    <row r="36" s="66" customFormat="true" ht="40.8" hidden="false" customHeight="false" outlineLevel="0" collapsed="false">
      <c r="A36" s="50" t="s">
        <v>65</v>
      </c>
      <c r="B36" s="51" t="s">
        <v>66</v>
      </c>
      <c r="C36" s="63"/>
      <c r="D36" s="63"/>
      <c r="E36" s="64"/>
      <c r="F36" s="63"/>
      <c r="G36" s="63"/>
      <c r="H36" s="73"/>
      <c r="I36" s="63"/>
      <c r="J36" s="65" t="n">
        <f aca="false">ROUND(SUM(I37:I37),2)</f>
        <v>26</v>
      </c>
      <c r="L36" s="67"/>
    </row>
    <row r="37" s="66" customFormat="true" ht="10.2" hidden="false" customHeight="false" outlineLevel="0" collapsed="false">
      <c r="A37" s="68"/>
      <c r="B37" s="69" t="s">
        <v>62</v>
      </c>
      <c r="C37" s="70" t="n">
        <v>1</v>
      </c>
      <c r="D37" s="71" t="n">
        <v>26</v>
      </c>
      <c r="E37" s="72"/>
      <c r="F37" s="71"/>
      <c r="G37" s="71"/>
      <c r="H37" s="73"/>
      <c r="I37" s="74" t="n">
        <f aca="false">PRODUCT(C37:H37)</f>
        <v>26</v>
      </c>
      <c r="J37" s="75"/>
    </row>
    <row r="38" s="66" customFormat="true" ht="40.8" hidden="false" customHeight="false" outlineLevel="0" collapsed="false">
      <c r="A38" s="50" t="s">
        <v>67</v>
      </c>
      <c r="B38" s="51" t="s">
        <v>68</v>
      </c>
      <c r="C38" s="63"/>
      <c r="D38" s="63"/>
      <c r="E38" s="64"/>
      <c r="F38" s="63"/>
      <c r="G38" s="63"/>
      <c r="H38" s="73"/>
      <c r="I38" s="63"/>
      <c r="J38" s="65" t="n">
        <f aca="false">ROUND(SUM(I39:I39),2)</f>
        <v>1</v>
      </c>
      <c r="L38" s="67"/>
    </row>
    <row r="39" s="66" customFormat="true" ht="10.2" hidden="false" customHeight="false" outlineLevel="0" collapsed="false">
      <c r="A39" s="68"/>
      <c r="B39" s="69" t="s">
        <v>62</v>
      </c>
      <c r="C39" s="70" t="n">
        <v>1</v>
      </c>
      <c r="D39" s="71"/>
      <c r="E39" s="72"/>
      <c r="F39" s="71"/>
      <c r="G39" s="71"/>
      <c r="H39" s="73"/>
      <c r="I39" s="74" t="n">
        <f aca="false">PRODUCT(C39:H39)</f>
        <v>1</v>
      </c>
      <c r="J39" s="75"/>
    </row>
    <row r="40" s="66" customFormat="true" ht="30.6" hidden="false" customHeight="false" outlineLevel="0" collapsed="false">
      <c r="A40" s="50" t="s">
        <v>69</v>
      </c>
      <c r="B40" s="51" t="s">
        <v>70</v>
      </c>
      <c r="C40" s="63"/>
      <c r="D40" s="63"/>
      <c r="E40" s="64"/>
      <c r="F40" s="63"/>
      <c r="G40" s="63"/>
      <c r="H40" s="73"/>
      <c r="I40" s="63"/>
      <c r="J40" s="65" t="n">
        <f aca="false">ROUND(SUM(I41:I41),2)</f>
        <v>146</v>
      </c>
      <c r="L40" s="67"/>
    </row>
    <row r="41" s="66" customFormat="true" ht="10.2" hidden="false" customHeight="false" outlineLevel="0" collapsed="false">
      <c r="A41" s="68"/>
      <c r="B41" s="69" t="s">
        <v>62</v>
      </c>
      <c r="C41" s="70" t="n">
        <v>1</v>
      </c>
      <c r="D41" s="71"/>
      <c r="E41" s="72"/>
      <c r="F41" s="71"/>
      <c r="G41" s="71"/>
      <c r="H41" s="73" t="n">
        <v>146</v>
      </c>
      <c r="I41" s="74" t="n">
        <f aca="false">PRODUCT(C41:H41)</f>
        <v>146</v>
      </c>
      <c r="J41" s="75"/>
    </row>
    <row r="42" s="66" customFormat="true" ht="30.6" hidden="false" customHeight="false" outlineLevel="0" collapsed="false">
      <c r="A42" s="50" t="s">
        <v>71</v>
      </c>
      <c r="B42" s="51" t="s">
        <v>72</v>
      </c>
      <c r="C42" s="63"/>
      <c r="D42" s="63"/>
      <c r="E42" s="64"/>
      <c r="F42" s="63"/>
      <c r="G42" s="63"/>
      <c r="H42" s="63"/>
      <c r="I42" s="63"/>
      <c r="J42" s="65" t="n">
        <f aca="false">ROUND(SUM(I43:I43),2)</f>
        <v>876</v>
      </c>
      <c r="L42" s="67"/>
    </row>
    <row r="43" s="66" customFormat="true" ht="10.2" hidden="false" customHeight="false" outlineLevel="0" collapsed="false">
      <c r="A43" s="68"/>
      <c r="B43" s="69" t="s">
        <v>62</v>
      </c>
      <c r="C43" s="70" t="n">
        <v>1</v>
      </c>
      <c r="D43" s="71"/>
      <c r="E43" s="72"/>
      <c r="F43" s="71"/>
      <c r="G43" s="71"/>
      <c r="H43" s="73" t="n">
        <v>876</v>
      </c>
      <c r="I43" s="74" t="n">
        <f aca="false">PRODUCT(C43:H43)</f>
        <v>876</v>
      </c>
      <c r="J43" s="75"/>
    </row>
    <row r="44" s="66" customFormat="true" ht="30.6" hidden="false" customHeight="false" outlineLevel="0" collapsed="false">
      <c r="A44" s="50" t="s">
        <v>73</v>
      </c>
      <c r="B44" s="51" t="s">
        <v>74</v>
      </c>
      <c r="C44" s="63"/>
      <c r="D44" s="63"/>
      <c r="E44" s="64"/>
      <c r="F44" s="63"/>
      <c r="G44" s="63"/>
      <c r="H44" s="63"/>
      <c r="I44" s="63"/>
      <c r="J44" s="65" t="n">
        <f aca="false">ROUND(SUM(I45:I45),2)</f>
        <v>21384</v>
      </c>
      <c r="L44" s="67"/>
    </row>
    <row r="45" s="66" customFormat="true" ht="10.2" hidden="false" customHeight="false" outlineLevel="0" collapsed="false">
      <c r="A45" s="68"/>
      <c r="B45" s="69" t="s">
        <v>62</v>
      </c>
      <c r="C45" s="70" t="n">
        <v>1</v>
      </c>
      <c r="D45" s="71"/>
      <c r="E45" s="72"/>
      <c r="F45" s="71"/>
      <c r="G45" s="71"/>
      <c r="H45" s="73" t="n">
        <v>21384</v>
      </c>
      <c r="I45" s="74" t="n">
        <f aca="false">PRODUCT(C45:H45)</f>
        <v>21384</v>
      </c>
      <c r="J45" s="75"/>
    </row>
    <row r="46" s="66" customFormat="true" ht="30.6" hidden="false" customHeight="false" outlineLevel="0" collapsed="false">
      <c r="A46" s="50" t="s">
        <v>75</v>
      </c>
      <c r="B46" s="51" t="s">
        <v>76</v>
      </c>
      <c r="C46" s="63"/>
      <c r="D46" s="63"/>
      <c r="E46" s="64"/>
      <c r="F46" s="63"/>
      <c r="G46" s="63"/>
      <c r="H46" s="63"/>
      <c r="I46" s="63"/>
      <c r="J46" s="65" t="n">
        <f aca="false">ROUND(SUM(I47:I47),2)</f>
        <v>17</v>
      </c>
      <c r="L46" s="67"/>
    </row>
    <row r="47" s="66" customFormat="true" ht="10.2" hidden="false" customHeight="false" outlineLevel="0" collapsed="false">
      <c r="A47" s="68"/>
      <c r="B47" s="69" t="s">
        <v>62</v>
      </c>
      <c r="C47" s="70" t="n">
        <v>17</v>
      </c>
      <c r="D47" s="71"/>
      <c r="E47" s="72"/>
      <c r="F47" s="71"/>
      <c r="G47" s="71"/>
      <c r="H47" s="73"/>
      <c r="I47" s="74" t="n">
        <f aca="false">PRODUCT(C47:H47)</f>
        <v>17</v>
      </c>
      <c r="J47" s="75"/>
    </row>
    <row r="48" s="66" customFormat="true" ht="30.6" hidden="false" customHeight="false" outlineLevel="0" collapsed="false">
      <c r="A48" s="50" t="s">
        <v>77</v>
      </c>
      <c r="B48" s="51" t="s">
        <v>78</v>
      </c>
      <c r="C48" s="63"/>
      <c r="D48" s="63"/>
      <c r="E48" s="64"/>
      <c r="F48" s="63"/>
      <c r="G48" s="63"/>
      <c r="H48" s="73"/>
      <c r="I48" s="63"/>
      <c r="J48" s="65" t="n">
        <f aca="false">ROUND(SUM(I49:I50),2)</f>
        <v>25</v>
      </c>
      <c r="L48" s="67"/>
    </row>
    <row r="49" s="66" customFormat="true" ht="10.2" hidden="false" customHeight="false" outlineLevel="0" collapsed="false">
      <c r="A49" s="68"/>
      <c r="B49" s="69" t="s">
        <v>62</v>
      </c>
      <c r="C49" s="70" t="n">
        <v>1</v>
      </c>
      <c r="D49" s="71"/>
      <c r="E49" s="72"/>
      <c r="F49" s="71"/>
      <c r="G49" s="71"/>
      <c r="H49" s="73" t="n">
        <v>14.5</v>
      </c>
      <c r="I49" s="74" t="n">
        <f aca="false">PRODUCT(C49:H49)</f>
        <v>14.5</v>
      </c>
      <c r="J49" s="75"/>
    </row>
    <row r="50" s="66" customFormat="true" ht="10.2" hidden="false" customHeight="false" outlineLevel="0" collapsed="false">
      <c r="A50" s="68"/>
      <c r="B50" s="69" t="s">
        <v>62</v>
      </c>
      <c r="C50" s="70" t="n">
        <v>1</v>
      </c>
      <c r="D50" s="71"/>
      <c r="E50" s="72"/>
      <c r="F50" s="71"/>
      <c r="G50" s="71"/>
      <c r="H50" s="73" t="n">
        <v>10.5</v>
      </c>
      <c r="I50" s="74" t="n">
        <f aca="false">PRODUCT(C50:H50)</f>
        <v>10.5</v>
      </c>
      <c r="J50" s="75"/>
    </row>
    <row r="51" s="66" customFormat="true" ht="51" hidden="false" customHeight="false" outlineLevel="0" collapsed="false">
      <c r="A51" s="50" t="s">
        <v>79</v>
      </c>
      <c r="B51" s="51" t="s">
        <v>80</v>
      </c>
      <c r="C51" s="63"/>
      <c r="D51" s="63"/>
      <c r="E51" s="64"/>
      <c r="F51" s="63"/>
      <c r="G51" s="63"/>
      <c r="H51" s="73"/>
      <c r="I51" s="63"/>
      <c r="J51" s="65" t="n">
        <f aca="false">ROUND(SUM(I52:I57),2)</f>
        <v>410.65</v>
      </c>
      <c r="L51" s="67"/>
    </row>
    <row r="52" s="66" customFormat="true" ht="10.2" hidden="false" customHeight="false" outlineLevel="0" collapsed="false">
      <c r="A52" s="68"/>
      <c r="B52" s="69" t="s">
        <v>62</v>
      </c>
      <c r="C52" s="70" t="n">
        <v>1</v>
      </c>
      <c r="D52" s="71"/>
      <c r="E52" s="72"/>
      <c r="F52" s="71"/>
      <c r="G52" s="71"/>
      <c r="H52" s="73" t="n">
        <v>39</v>
      </c>
      <c r="I52" s="74" t="n">
        <f aca="false">PRODUCT(C52:H52)</f>
        <v>39</v>
      </c>
      <c r="J52" s="75"/>
    </row>
    <row r="53" s="66" customFormat="true" ht="10.2" hidden="false" customHeight="false" outlineLevel="0" collapsed="false">
      <c r="A53" s="68"/>
      <c r="B53" s="69" t="s">
        <v>62</v>
      </c>
      <c r="C53" s="70" t="n">
        <v>1</v>
      </c>
      <c r="D53" s="71"/>
      <c r="E53" s="72"/>
      <c r="F53" s="71"/>
      <c r="G53" s="71"/>
      <c r="H53" s="73" t="n">
        <v>154.5</v>
      </c>
      <c r="I53" s="74" t="n">
        <f aca="false">PRODUCT(C53:H53)</f>
        <v>154.5</v>
      </c>
      <c r="J53" s="75"/>
    </row>
    <row r="54" s="66" customFormat="true" ht="10.2" hidden="false" customHeight="false" outlineLevel="0" collapsed="false">
      <c r="A54" s="68"/>
      <c r="B54" s="69" t="s">
        <v>62</v>
      </c>
      <c r="C54" s="70" t="n">
        <v>1</v>
      </c>
      <c r="D54" s="71"/>
      <c r="E54" s="72"/>
      <c r="F54" s="71"/>
      <c r="G54" s="71"/>
      <c r="H54" s="73" t="n">
        <v>12.5</v>
      </c>
      <c r="I54" s="74" t="n">
        <f aca="false">PRODUCT(C54:H54)</f>
        <v>12.5</v>
      </c>
      <c r="J54" s="75"/>
    </row>
    <row r="55" s="66" customFormat="true" ht="10.2" hidden="false" customHeight="false" outlineLevel="0" collapsed="false">
      <c r="A55" s="68"/>
      <c r="B55" s="69" t="s">
        <v>62</v>
      </c>
      <c r="C55" s="70" t="n">
        <v>1</v>
      </c>
      <c r="D55" s="71"/>
      <c r="E55" s="72"/>
      <c r="F55" s="71"/>
      <c r="G55" s="71"/>
      <c r="H55" s="73" t="n">
        <v>80.4</v>
      </c>
      <c r="I55" s="74" t="n">
        <f aca="false">PRODUCT(C55:H55)</f>
        <v>80.4</v>
      </c>
      <c r="J55" s="75"/>
    </row>
    <row r="56" s="66" customFormat="true" ht="10.2" hidden="false" customHeight="false" outlineLevel="0" collapsed="false">
      <c r="A56" s="68"/>
      <c r="B56" s="69" t="s">
        <v>62</v>
      </c>
      <c r="C56" s="70" t="n">
        <v>1</v>
      </c>
      <c r="D56" s="71"/>
      <c r="E56" s="72"/>
      <c r="F56" s="71"/>
      <c r="G56" s="71"/>
      <c r="H56" s="73" t="n">
        <v>46.65</v>
      </c>
      <c r="I56" s="74" t="n">
        <f aca="false">PRODUCT(C56:H56)</f>
        <v>46.65</v>
      </c>
      <c r="J56" s="75"/>
    </row>
    <row r="57" s="66" customFormat="true" ht="10.2" hidden="false" customHeight="false" outlineLevel="0" collapsed="false">
      <c r="A57" s="68"/>
      <c r="B57" s="69" t="s">
        <v>62</v>
      </c>
      <c r="C57" s="70" t="n">
        <v>1</v>
      </c>
      <c r="D57" s="71"/>
      <c r="E57" s="72"/>
      <c r="F57" s="71"/>
      <c r="G57" s="71"/>
      <c r="H57" s="73" t="n">
        <v>77.6</v>
      </c>
      <c r="I57" s="74" t="n">
        <f aca="false">PRODUCT(C57:H57)</f>
        <v>77.6</v>
      </c>
      <c r="J57" s="75"/>
    </row>
    <row r="58" s="66" customFormat="true" ht="18" hidden="false" customHeight="false" outlineLevel="0" collapsed="false">
      <c r="A58" s="50" t="s">
        <v>81</v>
      </c>
      <c r="B58" s="62" t="s">
        <v>82</v>
      </c>
      <c r="C58" s="63"/>
      <c r="D58" s="63"/>
      <c r="E58" s="64"/>
      <c r="F58" s="63"/>
      <c r="G58" s="63"/>
      <c r="H58" s="63"/>
      <c r="I58" s="63"/>
      <c r="J58" s="65"/>
      <c r="L58" s="67"/>
    </row>
    <row r="59" s="66" customFormat="true" ht="20.4" hidden="false" customHeight="false" outlineLevel="0" collapsed="false">
      <c r="A59" s="50" t="s">
        <v>83</v>
      </c>
      <c r="B59" s="51" t="s">
        <v>84</v>
      </c>
      <c r="C59" s="63"/>
      <c r="D59" s="63"/>
      <c r="E59" s="64"/>
      <c r="F59" s="63"/>
      <c r="G59" s="63"/>
      <c r="H59" s="63"/>
      <c r="I59" s="63"/>
      <c r="J59" s="65" t="n">
        <f aca="false">ROUND(SUM(I60:I60),2)</f>
        <v>68199</v>
      </c>
      <c r="L59" s="67"/>
    </row>
    <row r="60" s="66" customFormat="true" ht="10.2" hidden="false" customHeight="false" outlineLevel="0" collapsed="false">
      <c r="A60" s="68"/>
      <c r="B60" s="69" t="s">
        <v>85</v>
      </c>
      <c r="C60" s="70" t="n">
        <v>1</v>
      </c>
      <c r="D60" s="71"/>
      <c r="E60" s="72"/>
      <c r="F60" s="71"/>
      <c r="G60" s="71"/>
      <c r="H60" s="73" t="n">
        <v>68199</v>
      </c>
      <c r="I60" s="73" t="n">
        <f aca="false">PRODUCT(C60:H60)</f>
        <v>68199</v>
      </c>
      <c r="J60" s="75"/>
    </row>
    <row r="61" s="66" customFormat="true" ht="30.6" hidden="false" customHeight="false" outlineLevel="0" collapsed="false">
      <c r="A61" s="50" t="s">
        <v>86</v>
      </c>
      <c r="B61" s="51" t="s">
        <v>87</v>
      </c>
      <c r="C61" s="63"/>
      <c r="D61" s="63"/>
      <c r="E61" s="64"/>
      <c r="F61" s="63"/>
      <c r="G61" s="63"/>
      <c r="H61" s="63"/>
      <c r="I61" s="63"/>
      <c r="J61" s="65" t="n">
        <f aca="false">ROUND(SUM(I63:I64),2)</f>
        <v>35547.07</v>
      </c>
      <c r="L61" s="67"/>
    </row>
    <row r="62" s="66" customFormat="true" ht="10.2" hidden="false" customHeight="false" outlineLevel="0" collapsed="false">
      <c r="A62" s="68"/>
      <c r="B62" s="69" t="s">
        <v>85</v>
      </c>
      <c r="C62" s="70"/>
      <c r="D62" s="71"/>
      <c r="E62" s="72"/>
      <c r="F62" s="71"/>
      <c r="G62" s="71"/>
      <c r="H62" s="73"/>
      <c r="I62" s="73"/>
      <c r="J62" s="75"/>
    </row>
    <row r="63" s="66" customFormat="true" ht="10.2" hidden="false" customHeight="false" outlineLevel="0" collapsed="false">
      <c r="A63" s="68"/>
      <c r="B63" s="69" t="s">
        <v>88</v>
      </c>
      <c r="C63" s="70" t="n">
        <v>1</v>
      </c>
      <c r="D63" s="71"/>
      <c r="E63" s="72"/>
      <c r="F63" s="71"/>
      <c r="G63" s="71"/>
      <c r="H63" s="73" t="n">
        <v>2152.37</v>
      </c>
      <c r="I63" s="73" t="n">
        <f aca="false">PRODUCT(C63:H63)</f>
        <v>2152.37</v>
      </c>
      <c r="J63" s="75"/>
    </row>
    <row r="64" s="66" customFormat="true" ht="10.2" hidden="false" customHeight="false" outlineLevel="0" collapsed="false">
      <c r="A64" s="68"/>
      <c r="B64" s="69" t="s">
        <v>89</v>
      </c>
      <c r="C64" s="70" t="n">
        <v>1</v>
      </c>
      <c r="D64" s="71"/>
      <c r="E64" s="72"/>
      <c r="F64" s="71"/>
      <c r="G64" s="71"/>
      <c r="H64" s="73" t="n">
        <v>33394.7</v>
      </c>
      <c r="I64" s="73" t="n">
        <f aca="false">PRODUCT(C64:H64)</f>
        <v>33394.7</v>
      </c>
      <c r="J64" s="75"/>
    </row>
    <row r="65" s="66" customFormat="true" ht="30.6" hidden="false" customHeight="false" outlineLevel="0" collapsed="false">
      <c r="A65" s="50" t="s">
        <v>90</v>
      </c>
      <c r="B65" s="51" t="s">
        <v>91</v>
      </c>
      <c r="C65" s="63"/>
      <c r="D65" s="63"/>
      <c r="E65" s="64"/>
      <c r="F65" s="63"/>
      <c r="G65" s="63"/>
      <c r="H65" s="63"/>
      <c r="I65" s="63"/>
      <c r="J65" s="65" t="n">
        <f aca="false">ROUND(SUM(I67:I68),2)</f>
        <v>121818.12</v>
      </c>
      <c r="L65" s="67"/>
    </row>
    <row r="66" s="66" customFormat="true" ht="10.2" hidden="false" customHeight="false" outlineLevel="0" collapsed="false">
      <c r="A66" s="68"/>
      <c r="B66" s="69" t="s">
        <v>85</v>
      </c>
      <c r="C66" s="70"/>
      <c r="D66" s="71"/>
      <c r="E66" s="72"/>
      <c r="F66" s="71"/>
      <c r="G66" s="71"/>
      <c r="H66" s="73"/>
      <c r="I66" s="73"/>
      <c r="J66" s="75"/>
    </row>
    <row r="67" s="66" customFormat="true" ht="10.2" hidden="false" customHeight="false" outlineLevel="0" collapsed="false">
      <c r="A67" s="68"/>
      <c r="B67" s="69" t="s">
        <v>88</v>
      </c>
      <c r="C67" s="70" t="n">
        <v>1</v>
      </c>
      <c r="D67" s="71"/>
      <c r="E67" s="72"/>
      <c r="F67" s="71"/>
      <c r="G67" s="71"/>
      <c r="H67" s="73" t="n">
        <v>4224.82</v>
      </c>
      <c r="I67" s="73" t="n">
        <f aca="false">PRODUCT(C67:H67)</f>
        <v>4224.82</v>
      </c>
      <c r="J67" s="75"/>
    </row>
    <row r="68" s="66" customFormat="true" ht="10.2" hidden="false" customHeight="false" outlineLevel="0" collapsed="false">
      <c r="A68" s="68"/>
      <c r="B68" s="69" t="s">
        <v>89</v>
      </c>
      <c r="C68" s="70" t="n">
        <v>1</v>
      </c>
      <c r="D68" s="71"/>
      <c r="E68" s="72"/>
      <c r="F68" s="71"/>
      <c r="G68" s="71"/>
      <c r="H68" s="73" t="n">
        <v>117593.3</v>
      </c>
      <c r="I68" s="73" t="n">
        <f aca="false">PRODUCT(C68:H68)</f>
        <v>117593.3</v>
      </c>
      <c r="J68" s="75"/>
    </row>
    <row r="69" s="66" customFormat="true" ht="20.4" hidden="false" customHeight="false" outlineLevel="0" collapsed="false">
      <c r="A69" s="50" t="s">
        <v>92</v>
      </c>
      <c r="B69" s="51" t="s">
        <v>93</v>
      </c>
      <c r="C69" s="63"/>
      <c r="D69" s="63"/>
      <c r="E69" s="64"/>
      <c r="F69" s="63"/>
      <c r="G69" s="63"/>
      <c r="H69" s="63"/>
      <c r="I69" s="63"/>
      <c r="J69" s="65" t="n">
        <f aca="false">ROUND(SUM(I71:I72),2)</f>
        <v>32786.88</v>
      </c>
      <c r="L69" s="67"/>
    </row>
    <row r="70" s="66" customFormat="true" ht="10.2" hidden="false" customHeight="false" outlineLevel="0" collapsed="false">
      <c r="A70" s="68"/>
      <c r="B70" s="69" t="s">
        <v>85</v>
      </c>
      <c r="C70" s="70"/>
      <c r="D70" s="71"/>
      <c r="E70" s="72"/>
      <c r="F70" s="71"/>
      <c r="G70" s="71"/>
      <c r="H70" s="73"/>
      <c r="I70" s="73"/>
      <c r="J70" s="75"/>
    </row>
    <row r="71" s="66" customFormat="true" ht="10.2" hidden="false" customHeight="false" outlineLevel="0" collapsed="false">
      <c r="A71" s="68"/>
      <c r="B71" s="69" t="s">
        <v>88</v>
      </c>
      <c r="C71" s="70" t="n">
        <v>1</v>
      </c>
      <c r="D71" s="71"/>
      <c r="E71" s="72"/>
      <c r="F71" s="71"/>
      <c r="G71" s="71"/>
      <c r="H71" s="73" t="n">
        <v>1280.22</v>
      </c>
      <c r="I71" s="73" t="n">
        <f aca="false">PRODUCT(C71:H71)</f>
        <v>1280.22</v>
      </c>
      <c r="J71" s="75"/>
    </row>
    <row r="72" s="66" customFormat="true" ht="10.2" hidden="false" customHeight="false" outlineLevel="0" collapsed="false">
      <c r="A72" s="68"/>
      <c r="B72" s="69" t="s">
        <v>89</v>
      </c>
      <c r="C72" s="70" t="n">
        <v>1</v>
      </c>
      <c r="D72" s="71"/>
      <c r="E72" s="72"/>
      <c r="F72" s="71"/>
      <c r="G72" s="71"/>
      <c r="H72" s="73" t="n">
        <v>31506.66</v>
      </c>
      <c r="I72" s="73" t="n">
        <f aca="false">PRODUCT(C72:H72)</f>
        <v>31506.66</v>
      </c>
      <c r="J72" s="75"/>
    </row>
    <row r="73" s="66" customFormat="true" ht="30.6" hidden="false" customHeight="false" outlineLevel="0" collapsed="false">
      <c r="A73" s="50" t="s">
        <v>94</v>
      </c>
      <c r="B73" s="51" t="s">
        <v>95</v>
      </c>
      <c r="C73" s="63"/>
      <c r="D73" s="63"/>
      <c r="E73" s="64"/>
      <c r="F73" s="63"/>
      <c r="G73" s="63"/>
      <c r="H73" s="63"/>
      <c r="I73" s="63"/>
      <c r="J73" s="65" t="n">
        <f aca="false">ROUND(SUM(I75:I76),2)</f>
        <v>89031.24</v>
      </c>
      <c r="L73" s="67"/>
    </row>
    <row r="74" s="66" customFormat="true" ht="10.2" hidden="false" customHeight="false" outlineLevel="0" collapsed="false">
      <c r="A74" s="68"/>
      <c r="B74" s="69" t="s">
        <v>85</v>
      </c>
      <c r="C74" s="70"/>
      <c r="D74" s="71"/>
      <c r="E74" s="72"/>
      <c r="F74" s="71"/>
      <c r="G74" s="71"/>
      <c r="H74" s="73"/>
      <c r="I74" s="73"/>
      <c r="J74" s="75"/>
    </row>
    <row r="75" s="66" customFormat="true" ht="10.2" hidden="false" customHeight="false" outlineLevel="0" collapsed="false">
      <c r="A75" s="68"/>
      <c r="B75" s="69" t="s">
        <v>96</v>
      </c>
      <c r="C75" s="70" t="n">
        <v>1</v>
      </c>
      <c r="D75" s="71"/>
      <c r="E75" s="72"/>
      <c r="F75" s="71"/>
      <c r="G75" s="71"/>
      <c r="H75" s="73" t="n">
        <f aca="false">+J65</f>
        <v>121818.12</v>
      </c>
      <c r="I75" s="73" t="n">
        <f aca="false">PRODUCT(C75:H75)</f>
        <v>121818.12</v>
      </c>
      <c r="J75" s="75"/>
    </row>
    <row r="76" s="66" customFormat="true" ht="10.2" hidden="false" customHeight="false" outlineLevel="0" collapsed="false">
      <c r="A76" s="68"/>
      <c r="B76" s="69" t="s">
        <v>97</v>
      </c>
      <c r="C76" s="70" t="n">
        <v>-1</v>
      </c>
      <c r="D76" s="71"/>
      <c r="E76" s="72"/>
      <c r="F76" s="71"/>
      <c r="G76" s="71"/>
      <c r="H76" s="73" t="n">
        <f aca="false">+J69</f>
        <v>32786.88</v>
      </c>
      <c r="I76" s="73" t="n">
        <f aca="false">PRODUCT(C76:H76)</f>
        <v>-32786.88</v>
      </c>
      <c r="J76" s="75"/>
    </row>
    <row r="77" s="66" customFormat="true" ht="18" hidden="false" customHeight="false" outlineLevel="0" collapsed="false">
      <c r="A77" s="50" t="s">
        <v>98</v>
      </c>
      <c r="B77" s="62" t="s">
        <v>99</v>
      </c>
      <c r="C77" s="63"/>
      <c r="D77" s="63"/>
      <c r="E77" s="64"/>
      <c r="F77" s="63"/>
      <c r="G77" s="63"/>
      <c r="H77" s="63"/>
      <c r="I77" s="63"/>
      <c r="J77" s="65"/>
      <c r="L77" s="67"/>
    </row>
    <row r="78" s="66" customFormat="true" ht="20.4" hidden="false" customHeight="false" outlineLevel="0" collapsed="false">
      <c r="A78" s="50" t="s">
        <v>100</v>
      </c>
      <c r="B78" s="62" t="s">
        <v>101</v>
      </c>
      <c r="C78" s="63"/>
      <c r="D78" s="63"/>
      <c r="E78" s="64"/>
      <c r="F78" s="63"/>
      <c r="G78" s="63"/>
      <c r="H78" s="63"/>
      <c r="I78" s="63"/>
      <c r="J78" s="65"/>
      <c r="L78" s="67"/>
    </row>
    <row r="79" s="66" customFormat="true" ht="40.8" hidden="false" customHeight="false" outlineLevel="0" collapsed="false">
      <c r="A79" s="50" t="s">
        <v>102</v>
      </c>
      <c r="B79" s="51" t="s">
        <v>103</v>
      </c>
      <c r="C79" s="63"/>
      <c r="D79" s="63"/>
      <c r="E79" s="64"/>
      <c r="F79" s="63"/>
      <c r="G79" s="63"/>
      <c r="H79" s="63"/>
      <c r="I79" s="63"/>
      <c r="J79" s="65" t="n">
        <f aca="false">ROUND(SUM(I80:I82),2)</f>
        <v>2031.1</v>
      </c>
    </row>
    <row r="80" s="66" customFormat="true" ht="10.2" hidden="false" customHeight="false" outlineLevel="0" collapsed="false">
      <c r="A80" s="68"/>
      <c r="B80" s="69" t="s">
        <v>104</v>
      </c>
      <c r="C80" s="70" t="n">
        <v>1</v>
      </c>
      <c r="D80" s="71"/>
      <c r="E80" s="72"/>
      <c r="F80" s="71"/>
      <c r="G80" s="71"/>
      <c r="H80" s="73" t="n">
        <v>526</v>
      </c>
      <c r="I80" s="73" t="n">
        <f aca="false">PRODUCT(C80:H80)</f>
        <v>526</v>
      </c>
      <c r="J80" s="75"/>
    </row>
    <row r="81" s="66" customFormat="true" ht="10.2" hidden="false" customHeight="false" outlineLevel="0" collapsed="false">
      <c r="A81" s="68"/>
      <c r="B81" s="69" t="s">
        <v>104</v>
      </c>
      <c r="C81" s="70" t="n">
        <v>1</v>
      </c>
      <c r="D81" s="71"/>
      <c r="E81" s="72"/>
      <c r="F81" s="71"/>
      <c r="G81" s="71"/>
      <c r="H81" s="73" t="n">
        <v>1122.5</v>
      </c>
      <c r="I81" s="73" t="n">
        <f aca="false">PRODUCT(C81:H81)</f>
        <v>1122.5</v>
      </c>
      <c r="J81" s="75"/>
    </row>
    <row r="82" s="66" customFormat="true" ht="10.2" hidden="false" customHeight="false" outlineLevel="0" collapsed="false">
      <c r="A82" s="68"/>
      <c r="B82" s="69" t="s">
        <v>105</v>
      </c>
      <c r="C82" s="70" t="n">
        <v>1</v>
      </c>
      <c r="D82" s="71"/>
      <c r="E82" s="72"/>
      <c r="F82" s="71"/>
      <c r="G82" s="71"/>
      <c r="H82" s="73" t="n">
        <v>382.6</v>
      </c>
      <c r="I82" s="73" t="n">
        <f aca="false">PRODUCT(C82:H82)</f>
        <v>382.6</v>
      </c>
      <c r="J82" s="75"/>
    </row>
    <row r="83" s="66" customFormat="true" ht="20.4" hidden="false" customHeight="false" outlineLevel="0" collapsed="false">
      <c r="A83" s="50" t="s">
        <v>106</v>
      </c>
      <c r="B83" s="76" t="s">
        <v>107</v>
      </c>
      <c r="C83" s="63"/>
      <c r="D83" s="63"/>
      <c r="E83" s="64"/>
      <c r="F83" s="63"/>
      <c r="G83" s="63"/>
      <c r="H83" s="63"/>
      <c r="I83" s="63"/>
      <c r="J83" s="65" t="n">
        <f aca="false">ROUND(SUM(I84:I86),2)</f>
        <v>2031.1</v>
      </c>
    </row>
    <row r="84" s="66" customFormat="true" ht="10.2" hidden="false" customHeight="false" outlineLevel="0" collapsed="false">
      <c r="A84" s="68"/>
      <c r="B84" s="69" t="s">
        <v>104</v>
      </c>
      <c r="C84" s="70" t="n">
        <v>1</v>
      </c>
      <c r="D84" s="71"/>
      <c r="E84" s="72"/>
      <c r="F84" s="71"/>
      <c r="G84" s="71"/>
      <c r="H84" s="73" t="n">
        <v>526</v>
      </c>
      <c r="I84" s="73" t="n">
        <f aca="false">PRODUCT(C84:H84)</f>
        <v>526</v>
      </c>
      <c r="J84" s="75"/>
    </row>
    <row r="85" s="66" customFormat="true" ht="10.2" hidden="false" customHeight="false" outlineLevel="0" collapsed="false">
      <c r="A85" s="68"/>
      <c r="B85" s="69" t="s">
        <v>104</v>
      </c>
      <c r="C85" s="70" t="n">
        <v>1</v>
      </c>
      <c r="D85" s="71"/>
      <c r="E85" s="72"/>
      <c r="F85" s="71"/>
      <c r="G85" s="71"/>
      <c r="H85" s="73" t="n">
        <v>1122.5</v>
      </c>
      <c r="I85" s="73" t="n">
        <f aca="false">PRODUCT(C85:H85)</f>
        <v>1122.5</v>
      </c>
      <c r="J85" s="75"/>
    </row>
    <row r="86" s="66" customFormat="true" ht="10.2" hidden="false" customHeight="false" outlineLevel="0" collapsed="false">
      <c r="A86" s="68"/>
      <c r="B86" s="69" t="s">
        <v>105</v>
      </c>
      <c r="C86" s="70" t="n">
        <v>1</v>
      </c>
      <c r="D86" s="71"/>
      <c r="E86" s="72"/>
      <c r="F86" s="71"/>
      <c r="G86" s="71"/>
      <c r="H86" s="73" t="n">
        <v>382.6</v>
      </c>
      <c r="I86" s="73" t="n">
        <f aca="false">PRODUCT(C86:H86)</f>
        <v>382.6</v>
      </c>
      <c r="J86" s="75"/>
    </row>
    <row r="87" s="66" customFormat="true" ht="30.6" hidden="false" customHeight="false" outlineLevel="0" collapsed="false">
      <c r="A87" s="50" t="s">
        <v>106</v>
      </c>
      <c r="B87" s="76" t="s">
        <v>108</v>
      </c>
      <c r="C87" s="63"/>
      <c r="D87" s="63"/>
      <c r="E87" s="64"/>
      <c r="F87" s="63"/>
      <c r="G87" s="63"/>
      <c r="H87" s="63"/>
      <c r="I87" s="63"/>
      <c r="J87" s="65" t="n">
        <f aca="false">ROUND(SUM(I88:I90),2)</f>
        <v>2031.1</v>
      </c>
    </row>
    <row r="88" s="66" customFormat="true" ht="10.2" hidden="false" customHeight="false" outlineLevel="0" collapsed="false">
      <c r="A88" s="68"/>
      <c r="B88" s="69" t="s">
        <v>104</v>
      </c>
      <c r="C88" s="70" t="n">
        <v>1</v>
      </c>
      <c r="D88" s="71"/>
      <c r="E88" s="72"/>
      <c r="F88" s="71"/>
      <c r="G88" s="71"/>
      <c r="H88" s="73" t="n">
        <v>526</v>
      </c>
      <c r="I88" s="73" t="n">
        <f aca="false">PRODUCT(C88:H88)</f>
        <v>526</v>
      </c>
      <c r="J88" s="75"/>
    </row>
    <row r="89" s="66" customFormat="true" ht="10.2" hidden="false" customHeight="false" outlineLevel="0" collapsed="false">
      <c r="A89" s="68"/>
      <c r="B89" s="69" t="s">
        <v>104</v>
      </c>
      <c r="C89" s="70" t="n">
        <v>1</v>
      </c>
      <c r="D89" s="71"/>
      <c r="E89" s="72"/>
      <c r="F89" s="71"/>
      <c r="G89" s="71"/>
      <c r="H89" s="73" t="n">
        <v>1122.5</v>
      </c>
      <c r="I89" s="73" t="n">
        <f aca="false">PRODUCT(C89:H89)</f>
        <v>1122.5</v>
      </c>
      <c r="J89" s="75"/>
    </row>
    <row r="90" s="66" customFormat="true" ht="10.2" hidden="false" customHeight="false" outlineLevel="0" collapsed="false">
      <c r="A90" s="68"/>
      <c r="B90" s="69" t="s">
        <v>105</v>
      </c>
      <c r="C90" s="70" t="n">
        <v>1</v>
      </c>
      <c r="D90" s="71"/>
      <c r="E90" s="72"/>
      <c r="F90" s="71"/>
      <c r="G90" s="71"/>
      <c r="H90" s="73" t="n">
        <v>382.6</v>
      </c>
      <c r="I90" s="73" t="n">
        <f aca="false">PRODUCT(C90:H90)</f>
        <v>382.6</v>
      </c>
      <c r="J90" s="75"/>
    </row>
    <row r="91" s="66" customFormat="true" ht="20.4" hidden="false" customHeight="false" outlineLevel="0" collapsed="false">
      <c r="A91" s="50" t="s">
        <v>109</v>
      </c>
      <c r="B91" s="62" t="s">
        <v>110</v>
      </c>
      <c r="C91" s="63"/>
      <c r="D91" s="63"/>
      <c r="E91" s="64"/>
      <c r="F91" s="63"/>
      <c r="G91" s="63"/>
      <c r="H91" s="63"/>
      <c r="I91" s="63"/>
      <c r="J91" s="65"/>
      <c r="L91" s="67"/>
    </row>
    <row r="92" s="66" customFormat="true" ht="20.4" hidden="false" customHeight="false" outlineLevel="0" collapsed="false">
      <c r="A92" s="50" t="s">
        <v>111</v>
      </c>
      <c r="B92" s="76" t="s">
        <v>112</v>
      </c>
      <c r="C92" s="63"/>
      <c r="D92" s="63"/>
      <c r="E92" s="64"/>
      <c r="F92" s="63"/>
      <c r="G92" s="63"/>
      <c r="H92" s="63"/>
      <c r="I92" s="63"/>
      <c r="J92" s="65" t="n">
        <f aca="false">ROUND(SUM(I93:I94),2)</f>
        <v>10650</v>
      </c>
    </row>
    <row r="93" s="66" customFormat="true" ht="10.2" hidden="false" customHeight="false" outlineLevel="0" collapsed="false">
      <c r="A93" s="68"/>
      <c r="B93" s="69" t="s">
        <v>104</v>
      </c>
      <c r="C93" s="70" t="n">
        <v>1</v>
      </c>
      <c r="D93" s="71"/>
      <c r="E93" s="72"/>
      <c r="F93" s="71"/>
      <c r="G93" s="71"/>
      <c r="H93" s="73" t="n">
        <v>8400</v>
      </c>
      <c r="I93" s="73" t="n">
        <f aca="false">PRODUCT(C93:H93)</f>
        <v>8400</v>
      </c>
      <c r="J93" s="75"/>
    </row>
    <row r="94" s="66" customFormat="true" ht="10.2" hidden="false" customHeight="false" outlineLevel="0" collapsed="false">
      <c r="A94" s="68"/>
      <c r="B94" s="69" t="s">
        <v>105</v>
      </c>
      <c r="C94" s="70" t="n">
        <v>1</v>
      </c>
      <c r="D94" s="71"/>
      <c r="E94" s="72"/>
      <c r="F94" s="71"/>
      <c r="G94" s="71"/>
      <c r="H94" s="73" t="n">
        <f aca="false">1550+700</f>
        <v>2250</v>
      </c>
      <c r="I94" s="73" t="n">
        <f aca="false">PRODUCT(C94:H94)</f>
        <v>2250</v>
      </c>
      <c r="J94" s="75"/>
    </row>
    <row r="95" s="66" customFormat="true" ht="30.6" hidden="false" customHeight="false" outlineLevel="0" collapsed="false">
      <c r="A95" s="50" t="s">
        <v>113</v>
      </c>
      <c r="B95" s="76" t="s">
        <v>114</v>
      </c>
      <c r="C95" s="63"/>
      <c r="D95" s="63"/>
      <c r="E95" s="64"/>
      <c r="F95" s="63"/>
      <c r="G95" s="63"/>
      <c r="H95" s="63"/>
      <c r="I95" s="63"/>
      <c r="J95" s="65" t="n">
        <f aca="false">ROUND(SUM(I96:I97),2)</f>
        <v>2130</v>
      </c>
    </row>
    <row r="96" s="66" customFormat="true" ht="10.2" hidden="false" customHeight="false" outlineLevel="0" collapsed="false">
      <c r="A96" s="68"/>
      <c r="B96" s="69" t="s">
        <v>104</v>
      </c>
      <c r="C96" s="70" t="n">
        <v>1</v>
      </c>
      <c r="D96" s="71"/>
      <c r="E96" s="72"/>
      <c r="F96" s="73" t="n">
        <v>0.2</v>
      </c>
      <c r="G96" s="71"/>
      <c r="H96" s="73" t="n">
        <v>8400</v>
      </c>
      <c r="I96" s="73" t="n">
        <f aca="false">PRODUCT(C96:H96)</f>
        <v>1680</v>
      </c>
      <c r="J96" s="75"/>
    </row>
    <row r="97" s="66" customFormat="true" ht="10.2" hidden="false" customHeight="false" outlineLevel="0" collapsed="false">
      <c r="A97" s="68"/>
      <c r="B97" s="69" t="s">
        <v>105</v>
      </c>
      <c r="C97" s="70" t="n">
        <v>1</v>
      </c>
      <c r="D97" s="71"/>
      <c r="E97" s="72"/>
      <c r="F97" s="73" t="n">
        <v>0.2</v>
      </c>
      <c r="G97" s="71"/>
      <c r="H97" s="73" t="n">
        <f aca="false">1550+700</f>
        <v>2250</v>
      </c>
      <c r="I97" s="73" t="n">
        <f aca="false">PRODUCT(C97:H97)</f>
        <v>450</v>
      </c>
      <c r="J97" s="75"/>
    </row>
    <row r="98" s="66" customFormat="true" ht="30.6" hidden="false" customHeight="false" outlineLevel="0" collapsed="false">
      <c r="A98" s="50" t="s">
        <v>115</v>
      </c>
      <c r="B98" s="76" t="s">
        <v>116</v>
      </c>
      <c r="C98" s="63"/>
      <c r="D98" s="63"/>
      <c r="E98" s="64"/>
      <c r="F98" s="63"/>
      <c r="G98" s="63"/>
      <c r="H98" s="63"/>
      <c r="I98" s="63"/>
      <c r="J98" s="65" t="n">
        <f aca="false">ROUND(SUM(I99:I100),2)</f>
        <v>2130</v>
      </c>
    </row>
    <row r="99" s="66" customFormat="true" ht="10.2" hidden="false" customHeight="false" outlineLevel="0" collapsed="false">
      <c r="A99" s="68"/>
      <c r="B99" s="69" t="s">
        <v>104</v>
      </c>
      <c r="C99" s="70" t="n">
        <v>1</v>
      </c>
      <c r="D99" s="71"/>
      <c r="E99" s="72"/>
      <c r="F99" s="73" t="n">
        <v>0.2</v>
      </c>
      <c r="G99" s="71"/>
      <c r="H99" s="73" t="n">
        <v>8400</v>
      </c>
      <c r="I99" s="73" t="n">
        <f aca="false">PRODUCT(C99:H99)</f>
        <v>1680</v>
      </c>
      <c r="J99" s="75"/>
    </row>
    <row r="100" s="66" customFormat="true" ht="10.2" hidden="false" customHeight="false" outlineLevel="0" collapsed="false">
      <c r="A100" s="68"/>
      <c r="B100" s="69" t="s">
        <v>105</v>
      </c>
      <c r="C100" s="70" t="n">
        <v>1</v>
      </c>
      <c r="D100" s="71"/>
      <c r="E100" s="72"/>
      <c r="F100" s="73" t="n">
        <v>0.2</v>
      </c>
      <c r="G100" s="71"/>
      <c r="H100" s="73" t="n">
        <f aca="false">1550+700</f>
        <v>2250</v>
      </c>
      <c r="I100" s="73" t="n">
        <f aca="false">PRODUCT(C100:H100)</f>
        <v>450</v>
      </c>
      <c r="J100" s="75"/>
    </row>
    <row r="101" s="66" customFormat="true" ht="20.4" hidden="false" customHeight="false" outlineLevel="0" collapsed="false">
      <c r="A101" s="50" t="s">
        <v>117</v>
      </c>
      <c r="B101" s="76" t="s">
        <v>118</v>
      </c>
      <c r="C101" s="63"/>
      <c r="D101" s="63"/>
      <c r="E101" s="64"/>
      <c r="F101" s="63"/>
      <c r="G101" s="63"/>
      <c r="H101" s="63"/>
      <c r="I101" s="63"/>
      <c r="J101" s="65" t="n">
        <f aca="false">ROUND(SUM(I102:I103),2)</f>
        <v>10650</v>
      </c>
    </row>
    <row r="102" s="66" customFormat="true" ht="10.2" hidden="false" customHeight="false" outlineLevel="0" collapsed="false">
      <c r="A102" s="68"/>
      <c r="B102" s="69" t="s">
        <v>104</v>
      </c>
      <c r="C102" s="70" t="n">
        <v>1</v>
      </c>
      <c r="D102" s="71"/>
      <c r="E102" s="72"/>
      <c r="F102" s="71"/>
      <c r="G102" s="71"/>
      <c r="H102" s="73" t="n">
        <v>8400</v>
      </c>
      <c r="I102" s="73" t="n">
        <f aca="false">PRODUCT(C102:H102)</f>
        <v>8400</v>
      </c>
      <c r="J102" s="75"/>
    </row>
    <row r="103" s="66" customFormat="true" ht="10.2" hidden="false" customHeight="false" outlineLevel="0" collapsed="false">
      <c r="A103" s="68"/>
      <c r="B103" s="69" t="s">
        <v>105</v>
      </c>
      <c r="C103" s="70" t="n">
        <v>1</v>
      </c>
      <c r="D103" s="71"/>
      <c r="E103" s="72"/>
      <c r="F103" s="71"/>
      <c r="G103" s="71"/>
      <c r="H103" s="73" t="n">
        <f aca="false">1550+700</f>
        <v>2250</v>
      </c>
      <c r="I103" s="73" t="n">
        <f aca="false">PRODUCT(C103:H103)</f>
        <v>2250</v>
      </c>
      <c r="J103" s="75"/>
    </row>
    <row r="104" s="66" customFormat="true" ht="30.6" hidden="false" customHeight="false" outlineLevel="0" collapsed="false">
      <c r="A104" s="50" t="s">
        <v>119</v>
      </c>
      <c r="B104" s="76" t="s">
        <v>120</v>
      </c>
      <c r="C104" s="63"/>
      <c r="D104" s="63"/>
      <c r="E104" s="64"/>
      <c r="F104" s="63"/>
      <c r="G104" s="63"/>
      <c r="H104" s="63"/>
      <c r="I104" s="63"/>
      <c r="J104" s="65" t="n">
        <f aca="false">ROUND(SUM(I105:I106),2)</f>
        <v>10650</v>
      </c>
    </row>
    <row r="105" s="66" customFormat="true" ht="10.2" hidden="false" customHeight="false" outlineLevel="0" collapsed="false">
      <c r="A105" s="68"/>
      <c r="B105" s="69" t="s">
        <v>104</v>
      </c>
      <c r="C105" s="70" t="n">
        <v>1</v>
      </c>
      <c r="D105" s="71"/>
      <c r="E105" s="72"/>
      <c r="F105" s="71"/>
      <c r="G105" s="71"/>
      <c r="H105" s="73" t="n">
        <v>8400</v>
      </c>
      <c r="I105" s="73" t="n">
        <f aca="false">PRODUCT(C105:H105)</f>
        <v>8400</v>
      </c>
      <c r="J105" s="75"/>
    </row>
    <row r="106" s="66" customFormat="true" ht="10.2" hidden="false" customHeight="false" outlineLevel="0" collapsed="false">
      <c r="A106" s="68"/>
      <c r="B106" s="69" t="s">
        <v>105</v>
      </c>
      <c r="C106" s="70" t="n">
        <v>1</v>
      </c>
      <c r="D106" s="71"/>
      <c r="E106" s="72"/>
      <c r="F106" s="71"/>
      <c r="G106" s="71"/>
      <c r="H106" s="73" t="n">
        <f aca="false">1550+700</f>
        <v>2250</v>
      </c>
      <c r="I106" s="73" t="n">
        <f aca="false">PRODUCT(C106:H106)</f>
        <v>2250</v>
      </c>
      <c r="J106" s="75"/>
    </row>
    <row r="107" s="66" customFormat="true" ht="20.4" hidden="false" customHeight="false" outlineLevel="0" collapsed="false">
      <c r="A107" s="50" t="s">
        <v>121</v>
      </c>
      <c r="B107" s="76" t="s">
        <v>107</v>
      </c>
      <c r="C107" s="63"/>
      <c r="D107" s="63"/>
      <c r="E107" s="64"/>
      <c r="F107" s="63"/>
      <c r="G107" s="63"/>
      <c r="H107" s="63"/>
      <c r="I107" s="63"/>
      <c r="J107" s="65" t="n">
        <f aca="false">ROUND(SUM(I108:I109),2)</f>
        <v>10650</v>
      </c>
    </row>
    <row r="108" s="66" customFormat="true" ht="10.2" hidden="false" customHeight="false" outlineLevel="0" collapsed="false">
      <c r="A108" s="68"/>
      <c r="B108" s="69" t="s">
        <v>104</v>
      </c>
      <c r="C108" s="70" t="n">
        <v>1</v>
      </c>
      <c r="D108" s="71"/>
      <c r="E108" s="72"/>
      <c r="F108" s="71"/>
      <c r="G108" s="71"/>
      <c r="H108" s="73" t="n">
        <v>8400</v>
      </c>
      <c r="I108" s="73" t="n">
        <f aca="false">PRODUCT(C108:H108)</f>
        <v>8400</v>
      </c>
      <c r="J108" s="75"/>
    </row>
    <row r="109" s="66" customFormat="true" ht="10.2" hidden="false" customHeight="false" outlineLevel="0" collapsed="false">
      <c r="A109" s="68"/>
      <c r="B109" s="69" t="s">
        <v>105</v>
      </c>
      <c r="C109" s="70" t="n">
        <v>1</v>
      </c>
      <c r="D109" s="71"/>
      <c r="E109" s="72"/>
      <c r="F109" s="71"/>
      <c r="G109" s="71"/>
      <c r="H109" s="73" t="n">
        <f aca="false">1550+700</f>
        <v>2250</v>
      </c>
      <c r="I109" s="73" t="n">
        <f aca="false">PRODUCT(C109:H109)</f>
        <v>2250</v>
      </c>
      <c r="J109" s="75"/>
    </row>
    <row r="110" s="66" customFormat="true" ht="30.6" hidden="false" customHeight="false" outlineLevel="0" collapsed="false">
      <c r="A110" s="50" t="s">
        <v>122</v>
      </c>
      <c r="B110" s="76" t="s">
        <v>123</v>
      </c>
      <c r="C110" s="63"/>
      <c r="D110" s="63"/>
      <c r="E110" s="64"/>
      <c r="F110" s="63"/>
      <c r="G110" s="63"/>
      <c r="H110" s="63"/>
      <c r="I110" s="63"/>
      <c r="J110" s="65" t="n">
        <f aca="false">ROUND(SUM(I111:I112),2)</f>
        <v>10650</v>
      </c>
    </row>
    <row r="111" s="66" customFormat="true" ht="10.2" hidden="false" customHeight="false" outlineLevel="0" collapsed="false">
      <c r="A111" s="68"/>
      <c r="B111" s="69" t="s">
        <v>104</v>
      </c>
      <c r="C111" s="70" t="n">
        <v>1</v>
      </c>
      <c r="D111" s="71"/>
      <c r="E111" s="72"/>
      <c r="F111" s="71"/>
      <c r="G111" s="71"/>
      <c r="H111" s="73" t="n">
        <v>8400</v>
      </c>
      <c r="I111" s="73" t="n">
        <f aca="false">PRODUCT(C111:H111)</f>
        <v>8400</v>
      </c>
      <c r="J111" s="75"/>
    </row>
    <row r="112" s="66" customFormat="true" ht="10.2" hidden="false" customHeight="false" outlineLevel="0" collapsed="false">
      <c r="A112" s="68"/>
      <c r="B112" s="69" t="s">
        <v>105</v>
      </c>
      <c r="C112" s="70" t="n">
        <v>1</v>
      </c>
      <c r="D112" s="71"/>
      <c r="E112" s="72"/>
      <c r="F112" s="71"/>
      <c r="G112" s="71"/>
      <c r="H112" s="73" t="n">
        <f aca="false">1550+700</f>
        <v>2250</v>
      </c>
      <c r="I112" s="73" t="n">
        <f aca="false">PRODUCT(C112:H112)</f>
        <v>2250</v>
      </c>
      <c r="J112" s="75"/>
    </row>
    <row r="113" s="66" customFormat="true" ht="20.4" hidden="false" customHeight="false" outlineLevel="0" collapsed="false">
      <c r="A113" s="50" t="s">
        <v>124</v>
      </c>
      <c r="B113" s="76" t="s">
        <v>107</v>
      </c>
      <c r="C113" s="63"/>
      <c r="D113" s="63"/>
      <c r="E113" s="64"/>
      <c r="F113" s="63"/>
      <c r="G113" s="63"/>
      <c r="H113" s="63"/>
      <c r="I113" s="63"/>
      <c r="J113" s="65" t="n">
        <f aca="false">ROUND(SUM(I114:I115),2)</f>
        <v>10650</v>
      </c>
    </row>
    <row r="114" s="66" customFormat="true" ht="10.2" hidden="false" customHeight="false" outlineLevel="0" collapsed="false">
      <c r="A114" s="68"/>
      <c r="B114" s="69" t="s">
        <v>104</v>
      </c>
      <c r="C114" s="70" t="n">
        <v>1</v>
      </c>
      <c r="D114" s="71"/>
      <c r="E114" s="72"/>
      <c r="F114" s="71"/>
      <c r="G114" s="71"/>
      <c r="H114" s="73" t="n">
        <v>8400</v>
      </c>
      <c r="I114" s="73" t="n">
        <f aca="false">PRODUCT(C114:H114)</f>
        <v>8400</v>
      </c>
      <c r="J114" s="75"/>
    </row>
    <row r="115" s="66" customFormat="true" ht="10.2" hidden="false" customHeight="false" outlineLevel="0" collapsed="false">
      <c r="A115" s="68"/>
      <c r="B115" s="69" t="s">
        <v>105</v>
      </c>
      <c r="C115" s="70" t="n">
        <v>1</v>
      </c>
      <c r="D115" s="71"/>
      <c r="E115" s="72"/>
      <c r="F115" s="71"/>
      <c r="G115" s="71"/>
      <c r="H115" s="73" t="n">
        <f aca="false">1550+700</f>
        <v>2250</v>
      </c>
      <c r="I115" s="73" t="n">
        <f aca="false">PRODUCT(C115:H115)</f>
        <v>2250</v>
      </c>
      <c r="J115" s="75"/>
    </row>
    <row r="116" s="66" customFormat="true" ht="30.6" hidden="false" customHeight="false" outlineLevel="0" collapsed="false">
      <c r="A116" s="50" t="s">
        <v>125</v>
      </c>
      <c r="B116" s="76" t="s">
        <v>108</v>
      </c>
      <c r="C116" s="63"/>
      <c r="D116" s="63"/>
      <c r="E116" s="64"/>
      <c r="F116" s="63"/>
      <c r="G116" s="63"/>
      <c r="H116" s="63"/>
      <c r="I116" s="63"/>
      <c r="J116" s="65" t="n">
        <f aca="false">ROUND(SUM(I117:I118),2)</f>
        <v>10650</v>
      </c>
    </row>
    <row r="117" s="66" customFormat="true" ht="10.2" hidden="false" customHeight="false" outlineLevel="0" collapsed="false">
      <c r="A117" s="68"/>
      <c r="B117" s="69" t="s">
        <v>104</v>
      </c>
      <c r="C117" s="70" t="n">
        <v>1</v>
      </c>
      <c r="D117" s="71"/>
      <c r="E117" s="72"/>
      <c r="F117" s="71"/>
      <c r="G117" s="71"/>
      <c r="H117" s="73" t="n">
        <v>8400</v>
      </c>
      <c r="I117" s="73" t="n">
        <f aca="false">PRODUCT(C117:H117)</f>
        <v>8400</v>
      </c>
      <c r="J117" s="75"/>
    </row>
    <row r="118" s="66" customFormat="true" ht="10.2" hidden="false" customHeight="false" outlineLevel="0" collapsed="false">
      <c r="A118" s="68"/>
      <c r="B118" s="69" t="s">
        <v>105</v>
      </c>
      <c r="C118" s="70" t="n">
        <v>1</v>
      </c>
      <c r="D118" s="71"/>
      <c r="E118" s="72"/>
      <c r="F118" s="71"/>
      <c r="G118" s="71"/>
      <c r="H118" s="73" t="n">
        <f aca="false">1550+700</f>
        <v>2250</v>
      </c>
      <c r="I118" s="73" t="n">
        <f aca="false">PRODUCT(C118:H118)</f>
        <v>2250</v>
      </c>
      <c r="J118" s="75"/>
    </row>
    <row r="119" s="66" customFormat="true" ht="18" hidden="false" customHeight="false" outlineLevel="0" collapsed="false">
      <c r="A119" s="50" t="s">
        <v>126</v>
      </c>
      <c r="B119" s="62" t="s">
        <v>127</v>
      </c>
      <c r="C119" s="63"/>
      <c r="D119" s="63"/>
      <c r="E119" s="64"/>
      <c r="F119" s="63"/>
      <c r="G119" s="63"/>
      <c r="H119" s="63"/>
      <c r="I119" s="63"/>
      <c r="J119" s="65"/>
      <c r="L119" s="67"/>
    </row>
    <row r="120" s="66" customFormat="true" ht="20.4" hidden="false" customHeight="false" outlineLevel="0" collapsed="false">
      <c r="A120" s="50" t="s">
        <v>128</v>
      </c>
      <c r="B120" s="76" t="s">
        <v>112</v>
      </c>
      <c r="C120" s="63"/>
      <c r="D120" s="63"/>
      <c r="E120" s="64"/>
      <c r="F120" s="63"/>
      <c r="G120" s="63"/>
      <c r="H120" s="63"/>
      <c r="I120" s="63"/>
      <c r="J120" s="65" t="n">
        <f aca="false">ROUND(SUM(I121:I122),2)</f>
        <v>1898</v>
      </c>
    </row>
    <row r="121" s="66" customFormat="true" ht="10.2" hidden="false" customHeight="false" outlineLevel="0" collapsed="false">
      <c r="A121" s="68"/>
      <c r="B121" s="69" t="s">
        <v>129</v>
      </c>
      <c r="C121" s="70" t="n">
        <v>1</v>
      </c>
      <c r="D121" s="71"/>
      <c r="E121" s="72"/>
      <c r="F121" s="71"/>
      <c r="G121" s="71"/>
      <c r="H121" s="73" t="n">
        <v>1898</v>
      </c>
      <c r="I121" s="73" t="n">
        <f aca="false">PRODUCT(C121:H121)</f>
        <v>1898</v>
      </c>
      <c r="J121" s="75"/>
    </row>
    <row r="122" s="66" customFormat="true" ht="30.6" hidden="false" customHeight="false" outlineLevel="0" collapsed="false">
      <c r="A122" s="50" t="s">
        <v>130</v>
      </c>
      <c r="B122" s="76" t="s">
        <v>114</v>
      </c>
      <c r="C122" s="63"/>
      <c r="D122" s="63"/>
      <c r="E122" s="64"/>
      <c r="F122" s="63"/>
      <c r="G122" s="63"/>
      <c r="H122" s="63"/>
      <c r="I122" s="63"/>
      <c r="J122" s="65" t="n">
        <f aca="false">ROUND(SUM(I123:I123),2)</f>
        <v>379.6</v>
      </c>
    </row>
    <row r="123" s="66" customFormat="true" ht="10.2" hidden="false" customHeight="false" outlineLevel="0" collapsed="false">
      <c r="A123" s="68"/>
      <c r="B123" s="69" t="s">
        <v>129</v>
      </c>
      <c r="C123" s="70" t="n">
        <v>1</v>
      </c>
      <c r="D123" s="71"/>
      <c r="E123" s="72"/>
      <c r="F123" s="73" t="n">
        <v>0.2</v>
      </c>
      <c r="G123" s="71"/>
      <c r="H123" s="73" t="n">
        <v>1898</v>
      </c>
      <c r="I123" s="73" t="n">
        <f aca="false">PRODUCT(C123:H123)</f>
        <v>379.6</v>
      </c>
      <c r="J123" s="75"/>
    </row>
    <row r="124" s="66" customFormat="true" ht="30.6" hidden="false" customHeight="false" outlineLevel="0" collapsed="false">
      <c r="A124" s="50" t="s">
        <v>131</v>
      </c>
      <c r="B124" s="76" t="s">
        <v>116</v>
      </c>
      <c r="C124" s="63"/>
      <c r="D124" s="63"/>
      <c r="E124" s="64"/>
      <c r="F124" s="63"/>
      <c r="G124" s="63"/>
      <c r="H124" s="63"/>
      <c r="I124" s="63"/>
      <c r="J124" s="65" t="n">
        <f aca="false">ROUND(SUM(I125:I125),2)</f>
        <v>379.6</v>
      </c>
    </row>
    <row r="125" s="66" customFormat="true" ht="10.2" hidden="false" customHeight="false" outlineLevel="0" collapsed="false">
      <c r="A125" s="68"/>
      <c r="B125" s="69" t="s">
        <v>129</v>
      </c>
      <c r="C125" s="70" t="n">
        <v>1</v>
      </c>
      <c r="D125" s="71"/>
      <c r="E125" s="72"/>
      <c r="F125" s="73" t="n">
        <v>0.2</v>
      </c>
      <c r="G125" s="71"/>
      <c r="H125" s="73" t="n">
        <v>1898</v>
      </c>
      <c r="I125" s="73" t="n">
        <f aca="false">PRODUCT(C125:H125)</f>
        <v>379.6</v>
      </c>
      <c r="J125" s="75"/>
    </row>
    <row r="126" s="66" customFormat="true" ht="20.4" hidden="false" customHeight="false" outlineLevel="0" collapsed="false">
      <c r="A126" s="50" t="s">
        <v>132</v>
      </c>
      <c r="B126" s="76" t="s">
        <v>118</v>
      </c>
      <c r="C126" s="63"/>
      <c r="D126" s="63"/>
      <c r="E126" s="64"/>
      <c r="F126" s="63"/>
      <c r="G126" s="63"/>
      <c r="H126" s="63"/>
      <c r="I126" s="63"/>
      <c r="J126" s="65" t="n">
        <f aca="false">ROUND(SUM(I127:I127),2)</f>
        <v>1898</v>
      </c>
    </row>
    <row r="127" s="66" customFormat="true" ht="10.2" hidden="false" customHeight="false" outlineLevel="0" collapsed="false">
      <c r="A127" s="68"/>
      <c r="B127" s="69" t="s">
        <v>129</v>
      </c>
      <c r="C127" s="70" t="n">
        <v>1</v>
      </c>
      <c r="D127" s="71"/>
      <c r="E127" s="72"/>
      <c r="F127" s="71"/>
      <c r="G127" s="71"/>
      <c r="H127" s="73" t="n">
        <v>1898</v>
      </c>
      <c r="I127" s="73" t="n">
        <f aca="false">PRODUCT(C127:H127)</f>
        <v>1898</v>
      </c>
      <c r="J127" s="75"/>
    </row>
    <row r="128" s="66" customFormat="true" ht="30.6" hidden="false" customHeight="false" outlineLevel="0" collapsed="false">
      <c r="A128" s="50" t="s">
        <v>133</v>
      </c>
      <c r="B128" s="76" t="s">
        <v>123</v>
      </c>
      <c r="C128" s="63"/>
      <c r="D128" s="63"/>
      <c r="E128" s="64"/>
      <c r="F128" s="63"/>
      <c r="G128" s="63"/>
      <c r="H128" s="63"/>
      <c r="I128" s="63"/>
      <c r="J128" s="65" t="n">
        <f aca="false">ROUND(SUM(I129:I129),2)</f>
        <v>1898</v>
      </c>
    </row>
    <row r="129" s="66" customFormat="true" ht="10.2" hidden="false" customHeight="false" outlineLevel="0" collapsed="false">
      <c r="A129" s="68"/>
      <c r="B129" s="69" t="s">
        <v>129</v>
      </c>
      <c r="C129" s="70" t="n">
        <v>1</v>
      </c>
      <c r="D129" s="71"/>
      <c r="E129" s="72"/>
      <c r="F129" s="71"/>
      <c r="G129" s="71"/>
      <c r="H129" s="73" t="n">
        <v>1898</v>
      </c>
      <c r="I129" s="73" t="n">
        <f aca="false">PRODUCT(C129:H129)</f>
        <v>1898</v>
      </c>
      <c r="J129" s="75"/>
    </row>
    <row r="130" s="66" customFormat="true" ht="20.4" hidden="false" customHeight="false" outlineLevel="0" collapsed="false">
      <c r="A130" s="50" t="s">
        <v>134</v>
      </c>
      <c r="B130" s="76" t="s">
        <v>107</v>
      </c>
      <c r="C130" s="63"/>
      <c r="D130" s="63"/>
      <c r="E130" s="64"/>
      <c r="F130" s="63"/>
      <c r="G130" s="63"/>
      <c r="H130" s="63"/>
      <c r="I130" s="63"/>
      <c r="J130" s="65" t="n">
        <f aca="false">ROUND(SUM(I131:I131),2)</f>
        <v>1898</v>
      </c>
    </row>
    <row r="131" s="66" customFormat="true" ht="10.2" hidden="false" customHeight="false" outlineLevel="0" collapsed="false">
      <c r="A131" s="68"/>
      <c r="B131" s="69" t="s">
        <v>129</v>
      </c>
      <c r="C131" s="70" t="n">
        <v>1</v>
      </c>
      <c r="D131" s="71"/>
      <c r="E131" s="72"/>
      <c r="F131" s="71"/>
      <c r="G131" s="71"/>
      <c r="H131" s="73" t="n">
        <v>1898</v>
      </c>
      <c r="I131" s="73" t="n">
        <f aca="false">PRODUCT(C131:H131)</f>
        <v>1898</v>
      </c>
      <c r="J131" s="75"/>
    </row>
    <row r="132" s="66" customFormat="true" ht="30.6" hidden="false" customHeight="false" outlineLevel="0" collapsed="false">
      <c r="A132" s="50" t="s">
        <v>135</v>
      </c>
      <c r="B132" s="76" t="s">
        <v>108</v>
      </c>
      <c r="C132" s="63"/>
      <c r="D132" s="63"/>
      <c r="E132" s="64"/>
      <c r="F132" s="63"/>
      <c r="G132" s="63"/>
      <c r="H132" s="63"/>
      <c r="I132" s="63"/>
      <c r="J132" s="65" t="n">
        <f aca="false">ROUND(SUM(I133:I133),2)</f>
        <v>1898</v>
      </c>
    </row>
    <row r="133" s="66" customFormat="true" ht="10.2" hidden="false" customHeight="false" outlineLevel="0" collapsed="false">
      <c r="A133" s="68"/>
      <c r="B133" s="69" t="s">
        <v>129</v>
      </c>
      <c r="C133" s="70" t="n">
        <v>1</v>
      </c>
      <c r="D133" s="71"/>
      <c r="E133" s="72"/>
      <c r="F133" s="71"/>
      <c r="G133" s="71"/>
      <c r="H133" s="73" t="n">
        <v>1898</v>
      </c>
      <c r="I133" s="73" t="n">
        <f aca="false">PRODUCT(C133:H133)</f>
        <v>1898</v>
      </c>
      <c r="J133" s="75"/>
    </row>
    <row r="134" s="66" customFormat="true" ht="18" hidden="false" customHeight="false" outlineLevel="0" collapsed="false">
      <c r="A134" s="50" t="s">
        <v>136</v>
      </c>
      <c r="B134" s="62" t="s">
        <v>137</v>
      </c>
      <c r="C134" s="63"/>
      <c r="D134" s="63"/>
      <c r="E134" s="64"/>
      <c r="F134" s="63"/>
      <c r="G134" s="63"/>
      <c r="H134" s="63"/>
      <c r="I134" s="63"/>
      <c r="J134" s="65"/>
      <c r="L134" s="67"/>
    </row>
    <row r="135" s="66" customFormat="true" ht="20.4" hidden="false" customHeight="false" outlineLevel="0" collapsed="false">
      <c r="A135" s="50" t="s">
        <v>138</v>
      </c>
      <c r="B135" s="51" t="s">
        <v>112</v>
      </c>
      <c r="C135" s="63"/>
      <c r="D135" s="63"/>
      <c r="E135" s="64"/>
      <c r="F135" s="63"/>
      <c r="G135" s="63"/>
      <c r="H135" s="63"/>
      <c r="I135" s="63"/>
      <c r="J135" s="65" t="n">
        <f aca="false">ROUND(SUM(I136:I139),2)</f>
        <v>3185</v>
      </c>
    </row>
    <row r="136" s="66" customFormat="true" ht="10.2" hidden="false" customHeight="false" outlineLevel="0" collapsed="false">
      <c r="A136" s="68"/>
      <c r="B136" s="69" t="s">
        <v>104</v>
      </c>
      <c r="C136" s="70" t="n">
        <v>1</v>
      </c>
      <c r="D136" s="71"/>
      <c r="E136" s="72"/>
      <c r="F136" s="71"/>
      <c r="G136" s="71"/>
      <c r="H136" s="73" t="n">
        <v>3475</v>
      </c>
      <c r="I136" s="73" t="n">
        <f aca="false">PRODUCT(C136:H136)</f>
        <v>3475</v>
      </c>
      <c r="J136" s="75"/>
    </row>
    <row r="137" s="66" customFormat="true" ht="10.2" hidden="false" customHeight="false" outlineLevel="0" collapsed="false">
      <c r="A137" s="68"/>
      <c r="B137" s="69" t="s">
        <v>139</v>
      </c>
      <c r="C137" s="70" t="n">
        <v>-1</v>
      </c>
      <c r="D137" s="71"/>
      <c r="E137" s="72"/>
      <c r="F137" s="71"/>
      <c r="G137" s="71"/>
      <c r="H137" s="73" t="n">
        <v>1014</v>
      </c>
      <c r="I137" s="73" t="n">
        <f aca="false">PRODUCT(C137:H137)</f>
        <v>-1014</v>
      </c>
      <c r="J137" s="75"/>
    </row>
    <row r="138" s="66" customFormat="true" ht="10.2" hidden="false" customHeight="false" outlineLevel="0" collapsed="false">
      <c r="A138" s="68"/>
      <c r="B138" s="69" t="s">
        <v>105</v>
      </c>
      <c r="C138" s="70" t="n">
        <v>1</v>
      </c>
      <c r="D138" s="71"/>
      <c r="E138" s="72"/>
      <c r="F138" s="71"/>
      <c r="G138" s="71"/>
      <c r="H138" s="73" t="n">
        <v>834</v>
      </c>
      <c r="I138" s="73" t="n">
        <f aca="false">PRODUCT(C138:H138)</f>
        <v>834</v>
      </c>
      <c r="J138" s="75"/>
    </row>
    <row r="139" s="66" customFormat="true" ht="10.2" hidden="false" customHeight="false" outlineLevel="0" collapsed="false">
      <c r="A139" s="68"/>
      <c r="B139" s="69" t="s">
        <v>140</v>
      </c>
      <c r="C139" s="70" t="n">
        <v>-1</v>
      </c>
      <c r="D139" s="71"/>
      <c r="E139" s="72"/>
      <c r="F139" s="71"/>
      <c r="G139" s="71"/>
      <c r="H139" s="73" t="n">
        <v>110</v>
      </c>
      <c r="I139" s="73" t="n">
        <f aca="false">PRODUCT(C139:H139)</f>
        <v>-110</v>
      </c>
      <c r="J139" s="75"/>
    </row>
    <row r="140" s="66" customFormat="true" ht="30.6" hidden="false" customHeight="false" outlineLevel="0" collapsed="false">
      <c r="A140" s="50" t="s">
        <v>141</v>
      </c>
      <c r="B140" s="76" t="s">
        <v>116</v>
      </c>
      <c r="C140" s="63"/>
      <c r="D140" s="63"/>
      <c r="E140" s="64"/>
      <c r="F140" s="63"/>
      <c r="G140" s="63"/>
      <c r="H140" s="63"/>
      <c r="I140" s="63"/>
      <c r="J140" s="65" t="n">
        <f aca="false">ROUND(SUM(I141:I144),2)</f>
        <v>477.75</v>
      </c>
    </row>
    <row r="141" s="66" customFormat="true" ht="10.2" hidden="false" customHeight="false" outlineLevel="0" collapsed="false">
      <c r="A141" s="68"/>
      <c r="B141" s="69" t="s">
        <v>104</v>
      </c>
      <c r="C141" s="70" t="n">
        <v>1</v>
      </c>
      <c r="D141" s="71"/>
      <c r="E141" s="72"/>
      <c r="F141" s="73" t="n">
        <v>0.15</v>
      </c>
      <c r="G141" s="71"/>
      <c r="H141" s="73" t="n">
        <v>3475</v>
      </c>
      <c r="I141" s="73" t="n">
        <f aca="false">PRODUCT(C141:H141)</f>
        <v>521.25</v>
      </c>
      <c r="J141" s="75"/>
    </row>
    <row r="142" s="66" customFormat="true" ht="10.2" hidden="false" customHeight="false" outlineLevel="0" collapsed="false">
      <c r="A142" s="68"/>
      <c r="B142" s="69" t="s">
        <v>139</v>
      </c>
      <c r="C142" s="70" t="n">
        <v>-1</v>
      </c>
      <c r="D142" s="71"/>
      <c r="E142" s="72"/>
      <c r="F142" s="73" t="n">
        <v>0.15</v>
      </c>
      <c r="G142" s="71"/>
      <c r="H142" s="73" t="n">
        <v>1014</v>
      </c>
      <c r="I142" s="73" t="n">
        <f aca="false">PRODUCT(C142:H142)</f>
        <v>-152.1</v>
      </c>
      <c r="J142" s="75"/>
    </row>
    <row r="143" s="66" customFormat="true" ht="10.2" hidden="false" customHeight="false" outlineLevel="0" collapsed="false">
      <c r="A143" s="68"/>
      <c r="B143" s="69" t="s">
        <v>105</v>
      </c>
      <c r="C143" s="70" t="n">
        <v>1</v>
      </c>
      <c r="D143" s="71"/>
      <c r="E143" s="72"/>
      <c r="F143" s="73" t="n">
        <v>0.15</v>
      </c>
      <c r="G143" s="71"/>
      <c r="H143" s="73" t="n">
        <v>834</v>
      </c>
      <c r="I143" s="73" t="n">
        <f aca="false">PRODUCT(C143:H143)</f>
        <v>125.1</v>
      </c>
      <c r="J143" s="75"/>
    </row>
    <row r="144" s="66" customFormat="true" ht="10.2" hidden="false" customHeight="false" outlineLevel="0" collapsed="false">
      <c r="A144" s="68"/>
      <c r="B144" s="69" t="s">
        <v>140</v>
      </c>
      <c r="C144" s="70" t="n">
        <v>-1</v>
      </c>
      <c r="D144" s="71"/>
      <c r="E144" s="72"/>
      <c r="F144" s="73" t="n">
        <v>0.15</v>
      </c>
      <c r="G144" s="71"/>
      <c r="H144" s="73" t="n">
        <v>110</v>
      </c>
      <c r="I144" s="73" t="n">
        <f aca="false">PRODUCT(C144:H144)</f>
        <v>-16.5</v>
      </c>
      <c r="J144" s="75"/>
    </row>
    <row r="145" s="66" customFormat="true" ht="20.4" hidden="false" customHeight="false" outlineLevel="0" collapsed="false">
      <c r="A145" s="50" t="s">
        <v>142</v>
      </c>
      <c r="B145" s="51" t="s">
        <v>143</v>
      </c>
      <c r="C145" s="63"/>
      <c r="D145" s="63"/>
      <c r="E145" s="64"/>
      <c r="F145" s="63"/>
      <c r="G145" s="63"/>
      <c r="H145" s="63"/>
      <c r="I145" s="63"/>
      <c r="J145" s="65" t="n">
        <f aca="false">ROUND(SUM(I146:I149),2)</f>
        <v>3185</v>
      </c>
    </row>
    <row r="146" s="66" customFormat="true" ht="10.2" hidden="false" customHeight="false" outlineLevel="0" collapsed="false">
      <c r="A146" s="68"/>
      <c r="B146" s="69" t="s">
        <v>104</v>
      </c>
      <c r="C146" s="70" t="n">
        <v>1</v>
      </c>
      <c r="D146" s="71"/>
      <c r="E146" s="72"/>
      <c r="F146" s="71"/>
      <c r="G146" s="71"/>
      <c r="H146" s="73" t="n">
        <v>3475</v>
      </c>
      <c r="I146" s="73" t="n">
        <f aca="false">PRODUCT(C146:H146)</f>
        <v>3475</v>
      </c>
      <c r="J146" s="75"/>
    </row>
    <row r="147" s="66" customFormat="true" ht="10.2" hidden="false" customHeight="false" outlineLevel="0" collapsed="false">
      <c r="A147" s="68"/>
      <c r="B147" s="69" t="s">
        <v>139</v>
      </c>
      <c r="C147" s="70" t="n">
        <v>-1</v>
      </c>
      <c r="D147" s="71"/>
      <c r="E147" s="72"/>
      <c r="F147" s="71"/>
      <c r="G147" s="71"/>
      <c r="H147" s="73" t="n">
        <v>1014</v>
      </c>
      <c r="I147" s="73" t="n">
        <f aca="false">PRODUCT(C147:H147)</f>
        <v>-1014</v>
      </c>
      <c r="J147" s="75"/>
    </row>
    <row r="148" s="66" customFormat="true" ht="10.2" hidden="false" customHeight="false" outlineLevel="0" collapsed="false">
      <c r="A148" s="68"/>
      <c r="B148" s="69" t="s">
        <v>105</v>
      </c>
      <c r="C148" s="70" t="n">
        <v>1</v>
      </c>
      <c r="D148" s="71"/>
      <c r="E148" s="72"/>
      <c r="F148" s="71"/>
      <c r="G148" s="71"/>
      <c r="H148" s="73" t="n">
        <v>834</v>
      </c>
      <c r="I148" s="73" t="n">
        <f aca="false">PRODUCT(C148:H148)</f>
        <v>834</v>
      </c>
      <c r="J148" s="75"/>
    </row>
    <row r="149" s="66" customFormat="true" ht="10.2" hidden="false" customHeight="false" outlineLevel="0" collapsed="false">
      <c r="A149" s="68"/>
      <c r="B149" s="69" t="s">
        <v>140</v>
      </c>
      <c r="C149" s="70" t="n">
        <v>-1</v>
      </c>
      <c r="D149" s="71"/>
      <c r="E149" s="72"/>
      <c r="F149" s="71"/>
      <c r="G149" s="71"/>
      <c r="H149" s="73" t="n">
        <v>110</v>
      </c>
      <c r="I149" s="73" t="n">
        <f aca="false">PRODUCT(C149:H149)</f>
        <v>-110</v>
      </c>
      <c r="J149" s="75"/>
    </row>
    <row r="150" s="66" customFormat="true" ht="20.4" hidden="false" customHeight="false" outlineLevel="0" collapsed="false">
      <c r="A150" s="50" t="s">
        <v>144</v>
      </c>
      <c r="B150" s="76" t="s">
        <v>145</v>
      </c>
      <c r="C150" s="63"/>
      <c r="D150" s="63"/>
      <c r="E150" s="64"/>
      <c r="F150" s="63"/>
      <c r="G150" s="63"/>
      <c r="H150" s="63"/>
      <c r="I150" s="63"/>
      <c r="J150" s="65" t="n">
        <f aca="false">ROUND(SUM(I151:I154),2)</f>
        <v>159.25</v>
      </c>
    </row>
    <row r="151" s="66" customFormat="true" ht="10.2" hidden="false" customHeight="false" outlineLevel="0" collapsed="false">
      <c r="A151" s="68"/>
      <c r="B151" s="69" t="s">
        <v>104</v>
      </c>
      <c r="C151" s="70" t="n">
        <v>1</v>
      </c>
      <c r="D151" s="71"/>
      <c r="E151" s="72"/>
      <c r="F151" s="73" t="n">
        <v>0.05</v>
      </c>
      <c r="G151" s="71"/>
      <c r="H151" s="73" t="n">
        <v>3475</v>
      </c>
      <c r="I151" s="73" t="n">
        <f aca="false">PRODUCT(C151:H151)</f>
        <v>173.75</v>
      </c>
      <c r="J151" s="75"/>
    </row>
    <row r="152" s="66" customFormat="true" ht="10.2" hidden="false" customHeight="false" outlineLevel="0" collapsed="false">
      <c r="A152" s="68"/>
      <c r="B152" s="69" t="s">
        <v>139</v>
      </c>
      <c r="C152" s="70" t="n">
        <v>-1</v>
      </c>
      <c r="D152" s="71"/>
      <c r="E152" s="72"/>
      <c r="F152" s="73" t="n">
        <v>0.05</v>
      </c>
      <c r="G152" s="71"/>
      <c r="H152" s="73" t="n">
        <v>1014</v>
      </c>
      <c r="I152" s="73" t="n">
        <f aca="false">PRODUCT(C152:H152)</f>
        <v>-50.7</v>
      </c>
      <c r="J152" s="75"/>
    </row>
    <row r="153" s="66" customFormat="true" ht="10.2" hidden="false" customHeight="false" outlineLevel="0" collapsed="false">
      <c r="A153" s="68"/>
      <c r="B153" s="69" t="s">
        <v>105</v>
      </c>
      <c r="C153" s="70" t="n">
        <v>1</v>
      </c>
      <c r="D153" s="71"/>
      <c r="E153" s="72"/>
      <c r="F153" s="73" t="n">
        <v>0.05</v>
      </c>
      <c r="G153" s="71"/>
      <c r="H153" s="73" t="n">
        <v>834</v>
      </c>
      <c r="I153" s="73" t="n">
        <f aca="false">PRODUCT(C153:H153)</f>
        <v>41.7</v>
      </c>
      <c r="J153" s="75"/>
    </row>
    <row r="154" s="66" customFormat="true" ht="10.2" hidden="false" customHeight="false" outlineLevel="0" collapsed="false">
      <c r="A154" s="68"/>
      <c r="B154" s="69" t="s">
        <v>140</v>
      </c>
      <c r="C154" s="70" t="n">
        <v>-1</v>
      </c>
      <c r="D154" s="71"/>
      <c r="E154" s="72"/>
      <c r="F154" s="73" t="n">
        <v>0.05</v>
      </c>
      <c r="G154" s="71"/>
      <c r="H154" s="73" t="n">
        <v>110</v>
      </c>
      <c r="I154" s="73" t="n">
        <f aca="false">PRODUCT(C154:H154)</f>
        <v>-5.5</v>
      </c>
      <c r="J154" s="75"/>
    </row>
    <row r="155" s="66" customFormat="true" ht="30.6" hidden="false" customHeight="false" outlineLevel="0" collapsed="false">
      <c r="A155" s="50" t="s">
        <v>146</v>
      </c>
      <c r="B155" s="51" t="s">
        <v>147</v>
      </c>
      <c r="C155" s="63"/>
      <c r="D155" s="63"/>
      <c r="E155" s="64"/>
      <c r="F155" s="63"/>
      <c r="G155" s="63"/>
      <c r="H155" s="63"/>
      <c r="I155" s="63"/>
      <c r="J155" s="65" t="n">
        <f aca="false">ROUND(SUM(I156:I159),2)</f>
        <v>3185</v>
      </c>
    </row>
    <row r="156" s="66" customFormat="true" ht="10.2" hidden="false" customHeight="false" outlineLevel="0" collapsed="false">
      <c r="A156" s="68"/>
      <c r="B156" s="69" t="s">
        <v>104</v>
      </c>
      <c r="C156" s="70" t="n">
        <v>1</v>
      </c>
      <c r="D156" s="71"/>
      <c r="E156" s="72"/>
      <c r="F156" s="71"/>
      <c r="G156" s="71"/>
      <c r="H156" s="73" t="n">
        <v>3475</v>
      </c>
      <c r="I156" s="73" t="n">
        <f aca="false">PRODUCT(C156:H156)</f>
        <v>3475</v>
      </c>
      <c r="J156" s="75"/>
    </row>
    <row r="157" s="66" customFormat="true" ht="10.2" hidden="false" customHeight="false" outlineLevel="0" collapsed="false">
      <c r="A157" s="68"/>
      <c r="B157" s="69" t="s">
        <v>139</v>
      </c>
      <c r="C157" s="70" t="n">
        <v>-1</v>
      </c>
      <c r="D157" s="71"/>
      <c r="E157" s="72"/>
      <c r="F157" s="71"/>
      <c r="G157" s="71"/>
      <c r="H157" s="73" t="n">
        <v>1014</v>
      </c>
      <c r="I157" s="73" t="n">
        <f aca="false">PRODUCT(C157:H157)</f>
        <v>-1014</v>
      </c>
      <c r="J157" s="75"/>
    </row>
    <row r="158" s="66" customFormat="true" ht="10.2" hidden="false" customHeight="false" outlineLevel="0" collapsed="false">
      <c r="A158" s="68"/>
      <c r="B158" s="69" t="s">
        <v>105</v>
      </c>
      <c r="C158" s="70" t="n">
        <v>1</v>
      </c>
      <c r="D158" s="71"/>
      <c r="E158" s="72"/>
      <c r="F158" s="71"/>
      <c r="G158" s="71"/>
      <c r="H158" s="73" t="n">
        <v>834</v>
      </c>
      <c r="I158" s="73" t="n">
        <f aca="false">PRODUCT(C158:H158)</f>
        <v>834</v>
      </c>
      <c r="J158" s="75"/>
    </row>
    <row r="159" s="66" customFormat="true" ht="10.2" hidden="false" customHeight="false" outlineLevel="0" collapsed="false">
      <c r="A159" s="68"/>
      <c r="B159" s="69" t="s">
        <v>140</v>
      </c>
      <c r="C159" s="70" t="n">
        <v>-1</v>
      </c>
      <c r="D159" s="71"/>
      <c r="E159" s="72"/>
      <c r="F159" s="71"/>
      <c r="G159" s="71"/>
      <c r="H159" s="73" t="n">
        <v>110</v>
      </c>
      <c r="I159" s="73" t="n">
        <f aca="false">PRODUCT(C159:H159)</f>
        <v>-110</v>
      </c>
      <c r="J159" s="75"/>
    </row>
    <row r="160" s="66" customFormat="true" ht="20.4" hidden="false" customHeight="false" outlineLevel="0" collapsed="false">
      <c r="A160" s="50" t="s">
        <v>148</v>
      </c>
      <c r="B160" s="62" t="s">
        <v>149</v>
      </c>
      <c r="C160" s="63"/>
      <c r="D160" s="63"/>
      <c r="E160" s="64"/>
      <c r="F160" s="63"/>
      <c r="G160" s="63"/>
      <c r="H160" s="63"/>
      <c r="I160" s="63"/>
      <c r="J160" s="65"/>
      <c r="L160" s="67"/>
    </row>
    <row r="161" s="66" customFormat="true" ht="20.4" hidden="false" customHeight="false" outlineLevel="0" collapsed="false">
      <c r="A161" s="50" t="s">
        <v>150</v>
      </c>
      <c r="B161" s="51" t="s">
        <v>112</v>
      </c>
      <c r="C161" s="63"/>
      <c r="D161" s="63"/>
      <c r="E161" s="64"/>
      <c r="F161" s="63"/>
      <c r="G161" s="63"/>
      <c r="H161" s="63"/>
      <c r="I161" s="63"/>
      <c r="J161" s="65" t="n">
        <f aca="false">ROUND(SUM(I162:I163),2)</f>
        <v>1124</v>
      </c>
    </row>
    <row r="162" s="66" customFormat="true" ht="10.2" hidden="false" customHeight="false" outlineLevel="0" collapsed="false">
      <c r="A162" s="68"/>
      <c r="B162" s="69" t="s">
        <v>139</v>
      </c>
      <c r="C162" s="70" t="n">
        <v>1</v>
      </c>
      <c r="D162" s="71"/>
      <c r="E162" s="72"/>
      <c r="F162" s="71"/>
      <c r="G162" s="71"/>
      <c r="H162" s="73" t="n">
        <v>1014</v>
      </c>
      <c r="I162" s="73" t="n">
        <f aca="false">PRODUCT(C162:H162)</f>
        <v>1014</v>
      </c>
      <c r="J162" s="75"/>
    </row>
    <row r="163" s="66" customFormat="true" ht="10.2" hidden="false" customHeight="false" outlineLevel="0" collapsed="false">
      <c r="A163" s="68"/>
      <c r="B163" s="69" t="s">
        <v>140</v>
      </c>
      <c r="C163" s="70" t="n">
        <v>1</v>
      </c>
      <c r="D163" s="71"/>
      <c r="E163" s="72"/>
      <c r="F163" s="71"/>
      <c r="G163" s="71"/>
      <c r="H163" s="73" t="n">
        <v>110</v>
      </c>
      <c r="I163" s="73" t="n">
        <f aca="false">PRODUCT(C163:H163)</f>
        <v>110</v>
      </c>
      <c r="J163" s="75"/>
    </row>
    <row r="164" s="66" customFormat="true" ht="30.6" hidden="false" customHeight="false" outlineLevel="0" collapsed="false">
      <c r="A164" s="50" t="s">
        <v>151</v>
      </c>
      <c r="B164" s="76" t="s">
        <v>114</v>
      </c>
      <c r="C164" s="63"/>
      <c r="D164" s="63"/>
      <c r="E164" s="64"/>
      <c r="F164" s="63"/>
      <c r="G164" s="63"/>
      <c r="H164" s="63"/>
      <c r="I164" s="63"/>
      <c r="J164" s="65" t="n">
        <f aca="false">ROUND(SUM(I165:I166),2)</f>
        <v>168.6</v>
      </c>
    </row>
    <row r="165" s="66" customFormat="true" ht="10.2" hidden="false" customHeight="false" outlineLevel="0" collapsed="false">
      <c r="A165" s="68"/>
      <c r="B165" s="69" t="s">
        <v>139</v>
      </c>
      <c r="C165" s="70" t="n">
        <v>1</v>
      </c>
      <c r="D165" s="71"/>
      <c r="E165" s="72"/>
      <c r="F165" s="73" t="n">
        <v>0.15</v>
      </c>
      <c r="G165" s="71"/>
      <c r="H165" s="73" t="n">
        <v>1014</v>
      </c>
      <c r="I165" s="73" t="n">
        <f aca="false">PRODUCT(C165:H165)</f>
        <v>152.1</v>
      </c>
      <c r="J165" s="75"/>
    </row>
    <row r="166" s="66" customFormat="true" ht="10.2" hidden="false" customHeight="false" outlineLevel="0" collapsed="false">
      <c r="A166" s="68"/>
      <c r="B166" s="69" t="s">
        <v>140</v>
      </c>
      <c r="C166" s="70" t="n">
        <v>1</v>
      </c>
      <c r="D166" s="71"/>
      <c r="E166" s="72"/>
      <c r="F166" s="73" t="n">
        <v>0.15</v>
      </c>
      <c r="G166" s="71"/>
      <c r="H166" s="73" t="n">
        <v>110</v>
      </c>
      <c r="I166" s="73" t="n">
        <f aca="false">PRODUCT(C166:H166)</f>
        <v>16.5</v>
      </c>
      <c r="J166" s="75"/>
    </row>
    <row r="167" s="66" customFormat="true" ht="30.6" hidden="false" customHeight="false" outlineLevel="0" collapsed="false">
      <c r="A167" s="50" t="s">
        <v>152</v>
      </c>
      <c r="B167" s="76" t="s">
        <v>116</v>
      </c>
      <c r="C167" s="63"/>
      <c r="D167" s="63"/>
      <c r="E167" s="64"/>
      <c r="F167" s="63"/>
      <c r="G167" s="63"/>
      <c r="H167" s="63"/>
      <c r="I167" s="63"/>
      <c r="J167" s="65" t="n">
        <f aca="false">ROUND(SUM(I168:I169),2)</f>
        <v>168.6</v>
      </c>
    </row>
    <row r="168" s="66" customFormat="true" ht="10.2" hidden="false" customHeight="false" outlineLevel="0" collapsed="false">
      <c r="A168" s="68"/>
      <c r="B168" s="69" t="s">
        <v>139</v>
      </c>
      <c r="C168" s="70" t="n">
        <v>1</v>
      </c>
      <c r="D168" s="71"/>
      <c r="E168" s="72"/>
      <c r="F168" s="73" t="n">
        <v>0.15</v>
      </c>
      <c r="G168" s="71"/>
      <c r="H168" s="73" t="n">
        <v>1014</v>
      </c>
      <c r="I168" s="73" t="n">
        <f aca="false">PRODUCT(C168:H168)</f>
        <v>152.1</v>
      </c>
      <c r="J168" s="75"/>
    </row>
    <row r="169" s="66" customFormat="true" ht="10.2" hidden="false" customHeight="false" outlineLevel="0" collapsed="false">
      <c r="A169" s="68"/>
      <c r="B169" s="69" t="s">
        <v>140</v>
      </c>
      <c r="C169" s="70" t="n">
        <v>1</v>
      </c>
      <c r="D169" s="71"/>
      <c r="E169" s="72"/>
      <c r="F169" s="73" t="n">
        <v>0.15</v>
      </c>
      <c r="G169" s="71"/>
      <c r="H169" s="73" t="n">
        <v>110</v>
      </c>
      <c r="I169" s="73" t="n">
        <f aca="false">PRODUCT(C169:H169)</f>
        <v>16.5</v>
      </c>
      <c r="J169" s="75"/>
    </row>
    <row r="170" s="66" customFormat="true" ht="20.4" hidden="false" customHeight="false" outlineLevel="0" collapsed="false">
      <c r="A170" s="50" t="s">
        <v>153</v>
      </c>
      <c r="B170" s="51" t="s">
        <v>154</v>
      </c>
      <c r="C170" s="63"/>
      <c r="D170" s="63"/>
      <c r="E170" s="64"/>
      <c r="F170" s="63"/>
      <c r="G170" s="63"/>
      <c r="H170" s="63"/>
      <c r="I170" s="63"/>
      <c r="J170" s="65" t="n">
        <f aca="false">ROUND(SUM(I171:I172),2)</f>
        <v>1124</v>
      </c>
    </row>
    <row r="171" s="66" customFormat="true" ht="10.2" hidden="false" customHeight="false" outlineLevel="0" collapsed="false">
      <c r="A171" s="68"/>
      <c r="B171" s="69" t="s">
        <v>139</v>
      </c>
      <c r="C171" s="70" t="n">
        <v>1</v>
      </c>
      <c r="D171" s="71"/>
      <c r="E171" s="72"/>
      <c r="F171" s="71"/>
      <c r="G171" s="71"/>
      <c r="H171" s="73" t="n">
        <v>1014</v>
      </c>
      <c r="I171" s="73" t="n">
        <f aca="false">PRODUCT(C171:H171)</f>
        <v>1014</v>
      </c>
      <c r="J171" s="75"/>
    </row>
    <row r="172" s="66" customFormat="true" ht="10.2" hidden="false" customHeight="false" outlineLevel="0" collapsed="false">
      <c r="A172" s="68"/>
      <c r="B172" s="69" t="s">
        <v>140</v>
      </c>
      <c r="C172" s="70" t="n">
        <v>1</v>
      </c>
      <c r="D172" s="71"/>
      <c r="E172" s="72"/>
      <c r="F172" s="71"/>
      <c r="G172" s="71"/>
      <c r="H172" s="73" t="n">
        <v>110</v>
      </c>
      <c r="I172" s="73" t="n">
        <f aca="false">PRODUCT(C172:H172)</f>
        <v>110</v>
      </c>
      <c r="J172" s="75"/>
    </row>
    <row r="173" s="66" customFormat="true" ht="30.6" hidden="false" customHeight="false" outlineLevel="0" collapsed="false">
      <c r="A173" s="50" t="s">
        <v>155</v>
      </c>
      <c r="B173" s="76" t="s">
        <v>156</v>
      </c>
      <c r="C173" s="63"/>
      <c r="D173" s="63"/>
      <c r="E173" s="64"/>
      <c r="F173" s="63"/>
      <c r="G173" s="63"/>
      <c r="H173" s="63"/>
      <c r="I173" s="63"/>
      <c r="J173" s="65" t="n">
        <f aca="false">ROUND(SUM(I174:I175),2)</f>
        <v>168.6</v>
      </c>
    </row>
    <row r="174" s="66" customFormat="true" ht="10.2" hidden="false" customHeight="false" outlineLevel="0" collapsed="false">
      <c r="A174" s="68"/>
      <c r="B174" s="69" t="s">
        <v>139</v>
      </c>
      <c r="C174" s="70" t="n">
        <v>1</v>
      </c>
      <c r="D174" s="71"/>
      <c r="E174" s="72"/>
      <c r="F174" s="73" t="n">
        <v>0.15</v>
      </c>
      <c r="G174" s="71"/>
      <c r="H174" s="73" t="n">
        <v>1014</v>
      </c>
      <c r="I174" s="73" t="n">
        <f aca="false">PRODUCT(C174:H174)</f>
        <v>152.1</v>
      </c>
      <c r="J174" s="75"/>
    </row>
    <row r="175" s="66" customFormat="true" ht="10.2" hidden="false" customHeight="false" outlineLevel="0" collapsed="false">
      <c r="A175" s="68"/>
      <c r="B175" s="69" t="s">
        <v>140</v>
      </c>
      <c r="C175" s="70" t="n">
        <v>1</v>
      </c>
      <c r="D175" s="71"/>
      <c r="E175" s="72"/>
      <c r="F175" s="73" t="n">
        <v>0.15</v>
      </c>
      <c r="G175" s="71"/>
      <c r="H175" s="73" t="n">
        <v>110</v>
      </c>
      <c r="I175" s="73" t="n">
        <f aca="false">PRODUCT(C175:H175)</f>
        <v>16.5</v>
      </c>
      <c r="J175" s="75"/>
    </row>
    <row r="176" s="66" customFormat="true" ht="30.6" hidden="false" customHeight="false" outlineLevel="0" collapsed="false">
      <c r="A176" s="50" t="s">
        <v>157</v>
      </c>
      <c r="B176" s="76" t="s">
        <v>158</v>
      </c>
      <c r="C176" s="63"/>
      <c r="D176" s="63"/>
      <c r="E176" s="64"/>
      <c r="F176" s="63"/>
      <c r="G176" s="63"/>
      <c r="H176" s="63"/>
      <c r="I176" s="63"/>
      <c r="J176" s="65" t="n">
        <f aca="false">ROUND(SUM(I177:I178),2)</f>
        <v>56.2</v>
      </c>
    </row>
    <row r="177" s="66" customFormat="true" ht="10.2" hidden="false" customHeight="false" outlineLevel="0" collapsed="false">
      <c r="A177" s="68"/>
      <c r="B177" s="69" t="s">
        <v>139</v>
      </c>
      <c r="C177" s="70" t="n">
        <v>1</v>
      </c>
      <c r="D177" s="71"/>
      <c r="E177" s="72"/>
      <c r="F177" s="73" t="n">
        <v>0.05</v>
      </c>
      <c r="G177" s="71"/>
      <c r="H177" s="73" t="n">
        <v>1014</v>
      </c>
      <c r="I177" s="73" t="n">
        <f aca="false">PRODUCT(C177:H177)</f>
        <v>50.7</v>
      </c>
      <c r="J177" s="75"/>
    </row>
    <row r="178" s="66" customFormat="true" ht="10.2" hidden="false" customHeight="false" outlineLevel="0" collapsed="false">
      <c r="A178" s="68"/>
      <c r="B178" s="69" t="s">
        <v>140</v>
      </c>
      <c r="C178" s="70" t="n">
        <v>1</v>
      </c>
      <c r="D178" s="71"/>
      <c r="E178" s="72"/>
      <c r="F178" s="73" t="n">
        <v>0.05</v>
      </c>
      <c r="G178" s="71"/>
      <c r="H178" s="73" t="n">
        <v>110</v>
      </c>
      <c r="I178" s="73" t="n">
        <f aca="false">PRODUCT(C178:H178)</f>
        <v>5.5</v>
      </c>
      <c r="J178" s="75"/>
    </row>
    <row r="179" s="66" customFormat="true" ht="30.6" hidden="false" customHeight="false" outlineLevel="0" collapsed="false">
      <c r="A179" s="50" t="s">
        <v>159</v>
      </c>
      <c r="B179" s="51" t="s">
        <v>160</v>
      </c>
      <c r="C179" s="63"/>
      <c r="D179" s="63"/>
      <c r="E179" s="64"/>
      <c r="F179" s="63"/>
      <c r="G179" s="63"/>
      <c r="H179" s="63"/>
      <c r="I179" s="63"/>
      <c r="J179" s="65" t="n">
        <f aca="false">ROUND(SUM(I180:I181),2)</f>
        <v>1124</v>
      </c>
    </row>
    <row r="180" s="66" customFormat="true" ht="10.2" hidden="false" customHeight="false" outlineLevel="0" collapsed="false">
      <c r="A180" s="68"/>
      <c r="B180" s="69" t="s">
        <v>139</v>
      </c>
      <c r="C180" s="70" t="n">
        <v>1</v>
      </c>
      <c r="D180" s="71"/>
      <c r="E180" s="72"/>
      <c r="F180" s="73"/>
      <c r="G180" s="71"/>
      <c r="H180" s="73" t="n">
        <v>1014</v>
      </c>
      <c r="I180" s="73" t="n">
        <f aca="false">PRODUCT(C180:H180)</f>
        <v>1014</v>
      </c>
      <c r="J180" s="75"/>
    </row>
    <row r="181" s="66" customFormat="true" ht="10.2" hidden="false" customHeight="false" outlineLevel="0" collapsed="false">
      <c r="A181" s="68"/>
      <c r="B181" s="69" t="s">
        <v>140</v>
      </c>
      <c r="C181" s="70" t="n">
        <v>1</v>
      </c>
      <c r="D181" s="71"/>
      <c r="E181" s="72"/>
      <c r="F181" s="73"/>
      <c r="G181" s="71"/>
      <c r="H181" s="73" t="n">
        <v>110</v>
      </c>
      <c r="I181" s="73" t="n">
        <f aca="false">PRODUCT(C181:H181)</f>
        <v>110</v>
      </c>
      <c r="J181" s="75"/>
    </row>
    <row r="182" s="66" customFormat="true" ht="20.4" hidden="false" customHeight="false" outlineLevel="0" collapsed="false">
      <c r="A182" s="50" t="s">
        <v>161</v>
      </c>
      <c r="B182" s="62" t="s">
        <v>162</v>
      </c>
      <c r="C182" s="63"/>
      <c r="D182" s="63"/>
      <c r="E182" s="64"/>
      <c r="F182" s="63"/>
      <c r="G182" s="63"/>
      <c r="H182" s="63"/>
      <c r="I182" s="63"/>
      <c r="J182" s="65"/>
      <c r="L182" s="67"/>
    </row>
    <row r="183" s="66" customFormat="true" ht="20.4" hidden="false" customHeight="false" outlineLevel="0" collapsed="false">
      <c r="A183" s="50" t="s">
        <v>163</v>
      </c>
      <c r="B183" s="51" t="s">
        <v>112</v>
      </c>
      <c r="C183" s="63"/>
      <c r="D183" s="63"/>
      <c r="E183" s="64"/>
      <c r="F183" s="63"/>
      <c r="G183" s="63"/>
      <c r="H183" s="63"/>
      <c r="I183" s="63"/>
      <c r="J183" s="65" t="n">
        <f aca="false">ROUND(SUM(I184:I187),2)</f>
        <v>49.43</v>
      </c>
    </row>
    <row r="184" s="66" customFormat="true" ht="10.2" hidden="false" customHeight="false" outlineLevel="0" collapsed="false">
      <c r="A184" s="68"/>
      <c r="B184" s="69" t="s">
        <v>164</v>
      </c>
      <c r="C184" s="70" t="n">
        <v>1</v>
      </c>
      <c r="D184" s="71"/>
      <c r="E184" s="72"/>
      <c r="F184" s="73"/>
      <c r="G184" s="71"/>
      <c r="H184" s="73" t="n">
        <v>19.5</v>
      </c>
      <c r="I184" s="73" t="n">
        <f aca="false">PRODUCT(C184:H184)</f>
        <v>19.5</v>
      </c>
      <c r="J184" s="75"/>
    </row>
    <row r="185" s="66" customFormat="true" ht="10.2" hidden="false" customHeight="false" outlineLevel="0" collapsed="false">
      <c r="A185" s="68"/>
      <c r="B185" s="69" t="s">
        <v>165</v>
      </c>
      <c r="C185" s="70" t="n">
        <v>1</v>
      </c>
      <c r="D185" s="71"/>
      <c r="E185" s="72"/>
      <c r="F185" s="73"/>
      <c r="G185" s="71"/>
      <c r="H185" s="73" t="n">
        <f aca="false">1.44*3+0.8</f>
        <v>5.12</v>
      </c>
      <c r="I185" s="73" t="n">
        <f aca="false">PRODUCT(C185:H185)</f>
        <v>5.12</v>
      </c>
      <c r="J185" s="75"/>
    </row>
    <row r="186" s="66" customFormat="true" ht="10.2" hidden="false" customHeight="false" outlineLevel="0" collapsed="false">
      <c r="A186" s="68"/>
      <c r="B186" s="69" t="s">
        <v>166</v>
      </c>
      <c r="C186" s="70" t="n">
        <v>1</v>
      </c>
      <c r="D186" s="71"/>
      <c r="E186" s="72"/>
      <c r="F186" s="73"/>
      <c r="G186" s="71"/>
      <c r="H186" s="73" t="n">
        <v>19.05</v>
      </c>
      <c r="I186" s="73" t="n">
        <f aca="false">PRODUCT(C186:H186)</f>
        <v>19.05</v>
      </c>
      <c r="J186" s="75"/>
    </row>
    <row r="187" s="66" customFormat="true" ht="10.2" hidden="false" customHeight="false" outlineLevel="0" collapsed="false">
      <c r="A187" s="68"/>
      <c r="B187" s="69" t="s">
        <v>167</v>
      </c>
      <c r="C187" s="70" t="n">
        <v>1</v>
      </c>
      <c r="D187" s="71"/>
      <c r="E187" s="72"/>
      <c r="F187" s="73"/>
      <c r="G187" s="71"/>
      <c r="H187" s="73" t="n">
        <f aca="false">1.44*4</f>
        <v>5.76</v>
      </c>
      <c r="I187" s="73" t="n">
        <f aca="false">PRODUCT(C187:H187)</f>
        <v>5.76</v>
      </c>
      <c r="J187" s="75"/>
    </row>
    <row r="188" s="66" customFormat="true" ht="30.6" hidden="false" customHeight="false" outlineLevel="0" collapsed="false">
      <c r="A188" s="50" t="s">
        <v>168</v>
      </c>
      <c r="B188" s="76" t="s">
        <v>116</v>
      </c>
      <c r="C188" s="63"/>
      <c r="D188" s="63"/>
      <c r="E188" s="64"/>
      <c r="F188" s="63"/>
      <c r="G188" s="63"/>
      <c r="H188" s="63"/>
      <c r="I188" s="63"/>
      <c r="J188" s="65" t="n">
        <f aca="false">ROUND(SUM(I189:I192),2)</f>
        <v>7.41</v>
      </c>
    </row>
    <row r="189" s="66" customFormat="true" ht="10.2" hidden="false" customHeight="false" outlineLevel="0" collapsed="false">
      <c r="A189" s="68"/>
      <c r="B189" s="69" t="s">
        <v>164</v>
      </c>
      <c r="C189" s="70" t="n">
        <v>1</v>
      </c>
      <c r="D189" s="71"/>
      <c r="E189" s="72"/>
      <c r="F189" s="73" t="n">
        <v>0.15</v>
      </c>
      <c r="G189" s="71"/>
      <c r="H189" s="73" t="n">
        <v>19.5</v>
      </c>
      <c r="I189" s="73" t="n">
        <f aca="false">PRODUCT(C189:H189)</f>
        <v>2.925</v>
      </c>
      <c r="J189" s="75"/>
    </row>
    <row r="190" s="66" customFormat="true" ht="10.2" hidden="false" customHeight="false" outlineLevel="0" collapsed="false">
      <c r="A190" s="68"/>
      <c r="B190" s="69" t="s">
        <v>165</v>
      </c>
      <c r="C190" s="70" t="n">
        <v>1</v>
      </c>
      <c r="D190" s="71"/>
      <c r="E190" s="72"/>
      <c r="F190" s="73" t="n">
        <v>0.15</v>
      </c>
      <c r="G190" s="71"/>
      <c r="H190" s="73" t="n">
        <f aca="false">1.44*3+0.8</f>
        <v>5.12</v>
      </c>
      <c r="I190" s="73" t="n">
        <f aca="false">PRODUCT(C190:H190)</f>
        <v>0.768</v>
      </c>
      <c r="J190" s="75"/>
    </row>
    <row r="191" s="66" customFormat="true" ht="10.2" hidden="false" customHeight="false" outlineLevel="0" collapsed="false">
      <c r="A191" s="68"/>
      <c r="B191" s="69" t="s">
        <v>166</v>
      </c>
      <c r="C191" s="70" t="n">
        <v>1</v>
      </c>
      <c r="D191" s="71"/>
      <c r="E191" s="72"/>
      <c r="F191" s="73" t="n">
        <v>0.15</v>
      </c>
      <c r="G191" s="71"/>
      <c r="H191" s="73" t="n">
        <v>19.05</v>
      </c>
      <c r="I191" s="73" t="n">
        <f aca="false">PRODUCT(C191:H191)</f>
        <v>2.8575</v>
      </c>
      <c r="J191" s="75"/>
    </row>
    <row r="192" s="66" customFormat="true" ht="10.2" hidden="false" customHeight="false" outlineLevel="0" collapsed="false">
      <c r="A192" s="68"/>
      <c r="B192" s="69" t="s">
        <v>167</v>
      </c>
      <c r="C192" s="70" t="n">
        <v>1</v>
      </c>
      <c r="D192" s="71"/>
      <c r="E192" s="72"/>
      <c r="F192" s="73" t="n">
        <v>0.15</v>
      </c>
      <c r="G192" s="71"/>
      <c r="H192" s="73" t="n">
        <f aca="false">1.44*4</f>
        <v>5.76</v>
      </c>
      <c r="I192" s="73" t="n">
        <f aca="false">PRODUCT(C192:H192)</f>
        <v>0.864</v>
      </c>
      <c r="J192" s="75"/>
    </row>
    <row r="193" s="66" customFormat="true" ht="20.4" hidden="false" customHeight="false" outlineLevel="0" collapsed="false">
      <c r="A193" s="50" t="s">
        <v>169</v>
      </c>
      <c r="B193" s="51" t="s">
        <v>143</v>
      </c>
      <c r="C193" s="63"/>
      <c r="D193" s="63"/>
      <c r="E193" s="64"/>
      <c r="F193" s="63"/>
      <c r="G193" s="63"/>
      <c r="H193" s="63"/>
      <c r="I193" s="63"/>
      <c r="J193" s="65" t="n">
        <f aca="false">ROUND(SUM(I194:I197),2)</f>
        <v>49.43</v>
      </c>
    </row>
    <row r="194" s="66" customFormat="true" ht="10.2" hidden="false" customHeight="false" outlineLevel="0" collapsed="false">
      <c r="A194" s="68"/>
      <c r="B194" s="69" t="s">
        <v>164</v>
      </c>
      <c r="C194" s="70" t="n">
        <v>1</v>
      </c>
      <c r="D194" s="71"/>
      <c r="E194" s="72"/>
      <c r="F194" s="73"/>
      <c r="G194" s="71"/>
      <c r="H194" s="73" t="n">
        <v>19.5</v>
      </c>
      <c r="I194" s="73" t="n">
        <f aca="false">PRODUCT(C194:H194)</f>
        <v>19.5</v>
      </c>
      <c r="J194" s="75"/>
    </row>
    <row r="195" s="66" customFormat="true" ht="10.2" hidden="false" customHeight="false" outlineLevel="0" collapsed="false">
      <c r="A195" s="68"/>
      <c r="B195" s="69" t="s">
        <v>165</v>
      </c>
      <c r="C195" s="70" t="n">
        <v>1</v>
      </c>
      <c r="D195" s="71"/>
      <c r="E195" s="72"/>
      <c r="F195" s="73"/>
      <c r="G195" s="71"/>
      <c r="H195" s="73" t="n">
        <f aca="false">1.44*3+0.8</f>
        <v>5.12</v>
      </c>
      <c r="I195" s="73" t="n">
        <f aca="false">PRODUCT(C195:H195)</f>
        <v>5.12</v>
      </c>
      <c r="J195" s="75"/>
    </row>
    <row r="196" s="66" customFormat="true" ht="10.2" hidden="false" customHeight="false" outlineLevel="0" collapsed="false">
      <c r="A196" s="68"/>
      <c r="B196" s="69" t="s">
        <v>166</v>
      </c>
      <c r="C196" s="70" t="n">
        <v>1</v>
      </c>
      <c r="D196" s="71"/>
      <c r="E196" s="72"/>
      <c r="F196" s="73"/>
      <c r="G196" s="71"/>
      <c r="H196" s="73" t="n">
        <v>19.05</v>
      </c>
      <c r="I196" s="73" t="n">
        <f aca="false">PRODUCT(C196:H196)</f>
        <v>19.05</v>
      </c>
      <c r="J196" s="75"/>
    </row>
    <row r="197" s="66" customFormat="true" ht="10.2" hidden="false" customHeight="false" outlineLevel="0" collapsed="false">
      <c r="A197" s="68"/>
      <c r="B197" s="69" t="s">
        <v>167</v>
      </c>
      <c r="C197" s="70" t="n">
        <v>1</v>
      </c>
      <c r="D197" s="71"/>
      <c r="E197" s="72"/>
      <c r="F197" s="73"/>
      <c r="G197" s="71"/>
      <c r="H197" s="73" t="n">
        <f aca="false">1.44*4</f>
        <v>5.76</v>
      </c>
      <c r="I197" s="73" t="n">
        <f aca="false">PRODUCT(C197:H197)</f>
        <v>5.76</v>
      </c>
      <c r="J197" s="75"/>
    </row>
    <row r="198" s="66" customFormat="true" ht="20.4" hidden="false" customHeight="false" outlineLevel="0" collapsed="false">
      <c r="A198" s="50" t="s">
        <v>144</v>
      </c>
      <c r="B198" s="76" t="s">
        <v>145</v>
      </c>
      <c r="C198" s="63"/>
      <c r="D198" s="63"/>
      <c r="E198" s="64"/>
      <c r="F198" s="63"/>
      <c r="G198" s="63"/>
      <c r="H198" s="63"/>
      <c r="I198" s="63"/>
      <c r="J198" s="65" t="n">
        <f aca="false">ROUND(SUM(I199:I202),2)</f>
        <v>2.47</v>
      </c>
    </row>
    <row r="199" s="66" customFormat="true" ht="10.2" hidden="false" customHeight="false" outlineLevel="0" collapsed="false">
      <c r="A199" s="68"/>
      <c r="B199" s="69" t="s">
        <v>164</v>
      </c>
      <c r="C199" s="70" t="n">
        <v>1</v>
      </c>
      <c r="D199" s="71"/>
      <c r="E199" s="72"/>
      <c r="F199" s="73" t="n">
        <v>0.05</v>
      </c>
      <c r="G199" s="71"/>
      <c r="H199" s="73" t="n">
        <v>19.5</v>
      </c>
      <c r="I199" s="73" t="n">
        <f aca="false">PRODUCT(C199:H199)</f>
        <v>0.975</v>
      </c>
      <c r="J199" s="75"/>
    </row>
    <row r="200" s="66" customFormat="true" ht="10.2" hidden="false" customHeight="false" outlineLevel="0" collapsed="false">
      <c r="A200" s="68"/>
      <c r="B200" s="69" t="s">
        <v>165</v>
      </c>
      <c r="C200" s="70" t="n">
        <v>1</v>
      </c>
      <c r="D200" s="71"/>
      <c r="E200" s="72"/>
      <c r="F200" s="73" t="n">
        <v>0.05</v>
      </c>
      <c r="G200" s="71"/>
      <c r="H200" s="73" t="n">
        <f aca="false">1.44*3+0.8</f>
        <v>5.12</v>
      </c>
      <c r="I200" s="73" t="n">
        <f aca="false">PRODUCT(C200:H200)</f>
        <v>0.256</v>
      </c>
      <c r="J200" s="75"/>
    </row>
    <row r="201" s="66" customFormat="true" ht="10.2" hidden="false" customHeight="false" outlineLevel="0" collapsed="false">
      <c r="A201" s="68"/>
      <c r="B201" s="69" t="s">
        <v>166</v>
      </c>
      <c r="C201" s="70" t="n">
        <v>1</v>
      </c>
      <c r="D201" s="71"/>
      <c r="E201" s="72"/>
      <c r="F201" s="73" t="n">
        <v>0.05</v>
      </c>
      <c r="G201" s="71"/>
      <c r="H201" s="73" t="n">
        <v>19.05</v>
      </c>
      <c r="I201" s="73" t="n">
        <f aca="false">PRODUCT(C201:H201)</f>
        <v>0.9525</v>
      </c>
      <c r="J201" s="75"/>
    </row>
    <row r="202" s="66" customFormat="true" ht="10.2" hidden="false" customHeight="false" outlineLevel="0" collapsed="false">
      <c r="A202" s="68"/>
      <c r="B202" s="69" t="s">
        <v>167</v>
      </c>
      <c r="C202" s="70" t="n">
        <v>1</v>
      </c>
      <c r="D202" s="71"/>
      <c r="E202" s="72"/>
      <c r="F202" s="73" t="n">
        <v>0.05</v>
      </c>
      <c r="G202" s="71"/>
      <c r="H202" s="73" t="n">
        <f aca="false">1.44*4</f>
        <v>5.76</v>
      </c>
      <c r="I202" s="73" t="n">
        <f aca="false">PRODUCT(C202:H202)</f>
        <v>0.288</v>
      </c>
      <c r="J202" s="75"/>
    </row>
    <row r="203" s="66" customFormat="true" ht="61.2" hidden="false" customHeight="false" outlineLevel="0" collapsed="false">
      <c r="A203" s="50" t="s">
        <v>146</v>
      </c>
      <c r="B203" s="51" t="s">
        <v>170</v>
      </c>
      <c r="C203" s="63"/>
      <c r="D203" s="63"/>
      <c r="E203" s="64"/>
      <c r="F203" s="63"/>
      <c r="G203" s="63"/>
      <c r="H203" s="63"/>
      <c r="I203" s="63"/>
      <c r="J203" s="65" t="n">
        <f aca="false">ROUND(SUM(I204:I207),2)</f>
        <v>49.43</v>
      </c>
    </row>
    <row r="204" s="66" customFormat="true" ht="10.2" hidden="false" customHeight="false" outlineLevel="0" collapsed="false">
      <c r="A204" s="68"/>
      <c r="B204" s="69" t="s">
        <v>164</v>
      </c>
      <c r="C204" s="70" t="n">
        <v>1</v>
      </c>
      <c r="D204" s="71"/>
      <c r="E204" s="72"/>
      <c r="F204" s="73"/>
      <c r="G204" s="71"/>
      <c r="H204" s="73" t="n">
        <v>19.5</v>
      </c>
      <c r="I204" s="73" t="n">
        <f aca="false">PRODUCT(C204:H204)</f>
        <v>19.5</v>
      </c>
      <c r="J204" s="75"/>
    </row>
    <row r="205" s="66" customFormat="true" ht="10.2" hidden="false" customHeight="false" outlineLevel="0" collapsed="false">
      <c r="A205" s="68"/>
      <c r="B205" s="69" t="s">
        <v>165</v>
      </c>
      <c r="C205" s="70" t="n">
        <v>1</v>
      </c>
      <c r="D205" s="71"/>
      <c r="E205" s="72"/>
      <c r="F205" s="73"/>
      <c r="G205" s="71"/>
      <c r="H205" s="73" t="n">
        <f aca="false">1.44*3+0.8</f>
        <v>5.12</v>
      </c>
      <c r="I205" s="73" t="n">
        <f aca="false">PRODUCT(C205:H205)</f>
        <v>5.12</v>
      </c>
      <c r="J205" s="75"/>
    </row>
    <row r="206" s="66" customFormat="true" ht="10.2" hidden="false" customHeight="false" outlineLevel="0" collapsed="false">
      <c r="A206" s="68"/>
      <c r="B206" s="69" t="s">
        <v>166</v>
      </c>
      <c r="C206" s="70" t="n">
        <v>1</v>
      </c>
      <c r="D206" s="71"/>
      <c r="E206" s="72"/>
      <c r="F206" s="73"/>
      <c r="G206" s="71"/>
      <c r="H206" s="73" t="n">
        <v>19.05</v>
      </c>
      <c r="I206" s="73" t="n">
        <f aca="false">PRODUCT(C206:H206)</f>
        <v>19.05</v>
      </c>
      <c r="J206" s="75"/>
    </row>
    <row r="207" s="66" customFormat="true" ht="10.2" hidden="false" customHeight="false" outlineLevel="0" collapsed="false">
      <c r="A207" s="68"/>
      <c r="B207" s="69" t="s">
        <v>167</v>
      </c>
      <c r="C207" s="70" t="n">
        <v>1</v>
      </c>
      <c r="D207" s="71"/>
      <c r="E207" s="72"/>
      <c r="F207" s="73"/>
      <c r="G207" s="71"/>
      <c r="H207" s="73" t="n">
        <f aca="false">1.44*4</f>
        <v>5.76</v>
      </c>
      <c r="I207" s="73" t="n">
        <f aca="false">PRODUCT(C207:H207)</f>
        <v>5.76</v>
      </c>
      <c r="J207" s="75"/>
    </row>
    <row r="208" s="66" customFormat="true" ht="18" hidden="false" customHeight="false" outlineLevel="0" collapsed="false">
      <c r="A208" s="50" t="s">
        <v>171</v>
      </c>
      <c r="B208" s="62" t="s">
        <v>172</v>
      </c>
      <c r="C208" s="63"/>
      <c r="D208" s="63"/>
      <c r="E208" s="64"/>
      <c r="F208" s="63"/>
      <c r="G208" s="63"/>
      <c r="H208" s="63"/>
      <c r="I208" s="63"/>
      <c r="J208" s="65"/>
      <c r="L208" s="67"/>
    </row>
    <row r="209" s="66" customFormat="true" ht="20.4" hidden="false" customHeight="false" outlineLevel="0" collapsed="false">
      <c r="A209" s="50" t="s">
        <v>173</v>
      </c>
      <c r="B209" s="51" t="s">
        <v>112</v>
      </c>
      <c r="C209" s="63"/>
      <c r="D209" s="63"/>
      <c r="E209" s="64"/>
      <c r="F209" s="63"/>
      <c r="G209" s="63"/>
      <c r="H209" s="63"/>
      <c r="I209" s="63"/>
      <c r="J209" s="65" t="n">
        <f aca="false">ROUND(SUM(I210:I211),2)</f>
        <v>1124</v>
      </c>
    </row>
    <row r="210" s="66" customFormat="true" ht="10.2" hidden="false" customHeight="false" outlineLevel="0" collapsed="false">
      <c r="A210" s="68"/>
      <c r="B210" s="69" t="s">
        <v>174</v>
      </c>
      <c r="C210" s="70" t="n">
        <v>1</v>
      </c>
      <c r="D210" s="71"/>
      <c r="E210" s="72"/>
      <c r="F210" s="73"/>
      <c r="G210" s="71"/>
      <c r="H210" s="73" t="n">
        <v>531</v>
      </c>
      <c r="I210" s="73" t="n">
        <f aca="false">PRODUCT(C210:H210)</f>
        <v>531</v>
      </c>
      <c r="J210" s="75"/>
    </row>
    <row r="211" s="66" customFormat="true" ht="10.2" hidden="false" customHeight="false" outlineLevel="0" collapsed="false">
      <c r="A211" s="68"/>
      <c r="B211" s="69" t="s">
        <v>175</v>
      </c>
      <c r="C211" s="70" t="n">
        <v>1</v>
      </c>
      <c r="D211" s="71"/>
      <c r="E211" s="72"/>
      <c r="F211" s="73"/>
      <c r="G211" s="71"/>
      <c r="H211" s="73" t="n">
        <v>593</v>
      </c>
      <c r="I211" s="73" t="n">
        <f aca="false">PRODUCT(C211:H211)</f>
        <v>593</v>
      </c>
      <c r="J211" s="75"/>
    </row>
    <row r="212" s="66" customFormat="true" ht="30.6" hidden="false" customHeight="false" outlineLevel="0" collapsed="false">
      <c r="A212" s="50" t="s">
        <v>176</v>
      </c>
      <c r="B212" s="76" t="s">
        <v>116</v>
      </c>
      <c r="C212" s="63"/>
      <c r="D212" s="63"/>
      <c r="E212" s="64"/>
      <c r="F212" s="63"/>
      <c r="G212" s="63"/>
      <c r="H212" s="63"/>
      <c r="I212" s="63"/>
      <c r="J212" s="65" t="n">
        <f aca="false">ROUND(SUM(I213:I214),2)</f>
        <v>281</v>
      </c>
    </row>
    <row r="213" s="66" customFormat="true" ht="10.2" hidden="false" customHeight="false" outlineLevel="0" collapsed="false">
      <c r="A213" s="68"/>
      <c r="B213" s="69" t="s">
        <v>174</v>
      </c>
      <c r="C213" s="70" t="n">
        <v>1</v>
      </c>
      <c r="D213" s="71"/>
      <c r="E213" s="72"/>
      <c r="F213" s="73" t="n">
        <v>0.25</v>
      </c>
      <c r="G213" s="71"/>
      <c r="H213" s="73" t="n">
        <v>531</v>
      </c>
      <c r="I213" s="73" t="n">
        <f aca="false">PRODUCT(C213:H213)</f>
        <v>132.75</v>
      </c>
      <c r="J213" s="75"/>
    </row>
    <row r="214" s="66" customFormat="true" ht="10.2" hidden="false" customHeight="false" outlineLevel="0" collapsed="false">
      <c r="A214" s="68"/>
      <c r="B214" s="69" t="s">
        <v>175</v>
      </c>
      <c r="C214" s="70" t="n">
        <v>1</v>
      </c>
      <c r="D214" s="71"/>
      <c r="E214" s="72"/>
      <c r="F214" s="73" t="n">
        <v>0.25</v>
      </c>
      <c r="G214" s="71"/>
      <c r="H214" s="73" t="n">
        <v>593</v>
      </c>
      <c r="I214" s="73" t="n">
        <f aca="false">PRODUCT(C214:H214)</f>
        <v>148.25</v>
      </c>
      <c r="J214" s="75"/>
    </row>
    <row r="215" s="66" customFormat="true" ht="30.6" hidden="false" customHeight="false" outlineLevel="0" collapsed="false">
      <c r="A215" s="50" t="s">
        <v>177</v>
      </c>
      <c r="B215" s="76" t="s">
        <v>178</v>
      </c>
      <c r="C215" s="63"/>
      <c r="D215" s="63"/>
      <c r="E215" s="64"/>
      <c r="F215" s="63"/>
      <c r="G215" s="63"/>
      <c r="H215" s="63"/>
      <c r="I215" s="63"/>
      <c r="J215" s="65" t="n">
        <f aca="false">ROUND(SUM(I216:I217),2)</f>
        <v>22.48</v>
      </c>
    </row>
    <row r="216" s="66" customFormat="true" ht="10.2" hidden="false" customHeight="false" outlineLevel="0" collapsed="false">
      <c r="A216" s="68"/>
      <c r="B216" s="69" t="s">
        <v>174</v>
      </c>
      <c r="C216" s="70" t="n">
        <v>1</v>
      </c>
      <c r="D216" s="71"/>
      <c r="E216" s="72"/>
      <c r="F216" s="73" t="n">
        <v>0.02</v>
      </c>
      <c r="G216" s="71"/>
      <c r="H216" s="73" t="n">
        <v>531</v>
      </c>
      <c r="I216" s="73" t="n">
        <f aca="false">PRODUCT(C216:H216)</f>
        <v>10.62</v>
      </c>
      <c r="J216" s="75"/>
    </row>
    <row r="217" s="66" customFormat="true" ht="10.2" hidden="false" customHeight="false" outlineLevel="0" collapsed="false">
      <c r="A217" s="68"/>
      <c r="B217" s="69" t="s">
        <v>175</v>
      </c>
      <c r="C217" s="70" t="n">
        <v>1</v>
      </c>
      <c r="D217" s="71"/>
      <c r="E217" s="72"/>
      <c r="F217" s="73" t="n">
        <v>0.02</v>
      </c>
      <c r="G217" s="71"/>
      <c r="H217" s="73" t="n">
        <v>593</v>
      </c>
      <c r="I217" s="73" t="n">
        <f aca="false">PRODUCT(C217:H217)</f>
        <v>11.86</v>
      </c>
      <c r="J217" s="75"/>
    </row>
    <row r="218" s="66" customFormat="true" ht="20.4" hidden="false" customHeight="false" outlineLevel="0" collapsed="false">
      <c r="A218" s="50" t="s">
        <v>179</v>
      </c>
      <c r="B218" s="76" t="s">
        <v>180</v>
      </c>
      <c r="C218" s="63"/>
      <c r="D218" s="63"/>
      <c r="E218" s="64"/>
      <c r="F218" s="63"/>
      <c r="G218" s="63"/>
      <c r="H218" s="63"/>
      <c r="I218" s="63"/>
      <c r="J218" s="65" t="n">
        <f aca="false">ROUND(SUM(I219:I220),2)</f>
        <v>112.4</v>
      </c>
    </row>
    <row r="219" s="66" customFormat="true" ht="10.2" hidden="false" customHeight="false" outlineLevel="0" collapsed="false">
      <c r="A219" s="68"/>
      <c r="B219" s="69" t="s">
        <v>174</v>
      </c>
      <c r="C219" s="70" t="n">
        <v>1</v>
      </c>
      <c r="D219" s="71"/>
      <c r="E219" s="72"/>
      <c r="F219" s="73" t="n">
        <v>0.1</v>
      </c>
      <c r="G219" s="71"/>
      <c r="H219" s="73" t="n">
        <v>531</v>
      </c>
      <c r="I219" s="73" t="n">
        <f aca="false">PRODUCT(C219:H219)</f>
        <v>53.1</v>
      </c>
      <c r="J219" s="75"/>
    </row>
    <row r="220" s="66" customFormat="true" ht="10.2" hidden="false" customHeight="false" outlineLevel="0" collapsed="false">
      <c r="A220" s="68"/>
      <c r="B220" s="69" t="s">
        <v>175</v>
      </c>
      <c r="C220" s="70" t="n">
        <v>1</v>
      </c>
      <c r="D220" s="71"/>
      <c r="E220" s="72"/>
      <c r="F220" s="73" t="n">
        <v>0.1</v>
      </c>
      <c r="G220" s="71"/>
      <c r="H220" s="73" t="n">
        <v>593</v>
      </c>
      <c r="I220" s="73" t="n">
        <f aca="false">PRODUCT(C220:H220)</f>
        <v>59.3</v>
      </c>
      <c r="J220" s="75"/>
    </row>
    <row r="221" s="66" customFormat="true" ht="18" hidden="false" customHeight="false" outlineLevel="0" collapsed="false">
      <c r="A221" s="50" t="s">
        <v>181</v>
      </c>
      <c r="B221" s="62" t="s">
        <v>182</v>
      </c>
      <c r="C221" s="63"/>
      <c r="D221" s="63"/>
      <c r="E221" s="64"/>
      <c r="F221" s="63"/>
      <c r="G221" s="63"/>
      <c r="H221" s="63"/>
      <c r="I221" s="63"/>
      <c r="J221" s="65"/>
      <c r="L221" s="67"/>
    </row>
    <row r="222" s="66" customFormat="true" ht="30.6" hidden="false" customHeight="false" outlineLevel="0" collapsed="false">
      <c r="A222" s="50" t="s">
        <v>183</v>
      </c>
      <c r="B222" s="51" t="s">
        <v>184</v>
      </c>
      <c r="C222" s="63"/>
      <c r="D222" s="63"/>
      <c r="E222" s="64"/>
      <c r="F222" s="63"/>
      <c r="G222" s="63"/>
      <c r="H222" s="63"/>
      <c r="I222" s="63"/>
      <c r="J222" s="65" t="n">
        <f aca="false">ROUND(SUM(I223:I228),2)</f>
        <v>410.65</v>
      </c>
    </row>
    <row r="223" s="66" customFormat="true" ht="10.2" hidden="false" customHeight="false" outlineLevel="0" collapsed="false">
      <c r="A223" s="68"/>
      <c r="B223" s="69" t="s">
        <v>62</v>
      </c>
      <c r="C223" s="70" t="n">
        <v>1</v>
      </c>
      <c r="D223" s="71"/>
      <c r="E223" s="72"/>
      <c r="F223" s="71"/>
      <c r="G223" s="71"/>
      <c r="H223" s="73" t="n">
        <v>39</v>
      </c>
      <c r="I223" s="74" t="n">
        <f aca="false">PRODUCT(C223:H223)</f>
        <v>39</v>
      </c>
      <c r="J223" s="75"/>
    </row>
    <row r="224" s="66" customFormat="true" ht="10.2" hidden="false" customHeight="false" outlineLevel="0" collapsed="false">
      <c r="A224" s="68"/>
      <c r="B224" s="69" t="s">
        <v>62</v>
      </c>
      <c r="C224" s="70" t="n">
        <v>1</v>
      </c>
      <c r="D224" s="71"/>
      <c r="E224" s="72"/>
      <c r="F224" s="71"/>
      <c r="G224" s="71"/>
      <c r="H224" s="73" t="n">
        <v>154.5</v>
      </c>
      <c r="I224" s="74" t="n">
        <f aca="false">PRODUCT(C224:H224)</f>
        <v>154.5</v>
      </c>
      <c r="J224" s="75"/>
    </row>
    <row r="225" s="66" customFormat="true" ht="10.2" hidden="false" customHeight="false" outlineLevel="0" collapsed="false">
      <c r="A225" s="68"/>
      <c r="B225" s="69" t="s">
        <v>62</v>
      </c>
      <c r="C225" s="70" t="n">
        <v>1</v>
      </c>
      <c r="D225" s="71"/>
      <c r="E225" s="72"/>
      <c r="F225" s="71"/>
      <c r="G225" s="71"/>
      <c r="H225" s="73" t="n">
        <v>12.5</v>
      </c>
      <c r="I225" s="74" t="n">
        <f aca="false">PRODUCT(C225:H225)</f>
        <v>12.5</v>
      </c>
      <c r="J225" s="75"/>
    </row>
    <row r="226" s="66" customFormat="true" ht="10.2" hidden="false" customHeight="false" outlineLevel="0" collapsed="false">
      <c r="A226" s="68"/>
      <c r="B226" s="69" t="s">
        <v>62</v>
      </c>
      <c r="C226" s="70" t="n">
        <v>1</v>
      </c>
      <c r="D226" s="71"/>
      <c r="E226" s="72"/>
      <c r="F226" s="71"/>
      <c r="G226" s="71"/>
      <c r="H226" s="73" t="n">
        <v>80.4</v>
      </c>
      <c r="I226" s="74" t="n">
        <f aca="false">PRODUCT(C226:H226)</f>
        <v>80.4</v>
      </c>
      <c r="J226" s="75"/>
    </row>
    <row r="227" s="66" customFormat="true" ht="10.2" hidden="false" customHeight="false" outlineLevel="0" collapsed="false">
      <c r="A227" s="68"/>
      <c r="B227" s="69" t="s">
        <v>62</v>
      </c>
      <c r="C227" s="70" t="n">
        <v>1</v>
      </c>
      <c r="D227" s="71"/>
      <c r="E227" s="72"/>
      <c r="F227" s="71"/>
      <c r="G227" s="71"/>
      <c r="H227" s="73" t="n">
        <v>46.65</v>
      </c>
      <c r="I227" s="74" t="n">
        <f aca="false">PRODUCT(C227:H227)</f>
        <v>46.65</v>
      </c>
      <c r="J227" s="75"/>
    </row>
    <row r="228" s="66" customFormat="true" ht="10.2" hidden="false" customHeight="false" outlineLevel="0" collapsed="false">
      <c r="A228" s="68"/>
      <c r="B228" s="69" t="s">
        <v>62</v>
      </c>
      <c r="C228" s="70" t="n">
        <v>1</v>
      </c>
      <c r="D228" s="71"/>
      <c r="E228" s="72"/>
      <c r="F228" s="71"/>
      <c r="G228" s="71"/>
      <c r="H228" s="73" t="n">
        <v>77.6</v>
      </c>
      <c r="I228" s="74" t="n">
        <f aca="false">PRODUCT(C228:H228)</f>
        <v>77.6</v>
      </c>
      <c r="J228" s="75"/>
    </row>
    <row r="229" s="66" customFormat="true" ht="18" hidden="false" customHeight="false" outlineLevel="0" collapsed="false">
      <c r="A229" s="50" t="s">
        <v>185</v>
      </c>
      <c r="B229" s="62" t="s">
        <v>186</v>
      </c>
      <c r="C229" s="63"/>
      <c r="D229" s="63"/>
      <c r="E229" s="64"/>
      <c r="F229" s="63"/>
      <c r="G229" s="63"/>
      <c r="H229" s="63"/>
      <c r="I229" s="63"/>
      <c r="J229" s="65"/>
      <c r="L229" s="67"/>
    </row>
    <row r="230" s="66" customFormat="true" ht="40.8" hidden="false" customHeight="false" outlineLevel="0" collapsed="false">
      <c r="A230" s="50" t="s">
        <v>187</v>
      </c>
      <c r="B230" s="51" t="s">
        <v>188</v>
      </c>
      <c r="C230" s="70"/>
      <c r="D230" s="71"/>
      <c r="E230" s="72"/>
      <c r="F230" s="71"/>
      <c r="G230" s="71"/>
      <c r="H230" s="73"/>
      <c r="I230" s="74"/>
      <c r="J230" s="75"/>
    </row>
    <row r="231" s="66" customFormat="true" ht="10.2" hidden="false" customHeight="false" outlineLevel="0" collapsed="false">
      <c r="A231" s="50" t="s">
        <v>189</v>
      </c>
      <c r="B231" s="51" t="s">
        <v>190</v>
      </c>
      <c r="C231" s="63"/>
      <c r="D231" s="63"/>
      <c r="E231" s="64"/>
      <c r="F231" s="63"/>
      <c r="G231" s="63"/>
      <c r="H231" s="63"/>
      <c r="I231" s="63"/>
      <c r="J231" s="65" t="n">
        <f aca="false">ROUND(SUM(I232:I233),2)</f>
        <v>922.6</v>
      </c>
    </row>
    <row r="232" s="66" customFormat="true" ht="10.2" hidden="false" customHeight="false" outlineLevel="0" collapsed="false">
      <c r="A232" s="50"/>
      <c r="B232" s="77" t="s">
        <v>191</v>
      </c>
      <c r="C232" s="63" t="n">
        <v>1</v>
      </c>
      <c r="D232" s="63" t="n">
        <v>706.1</v>
      </c>
      <c r="E232" s="64"/>
      <c r="F232" s="63"/>
      <c r="G232" s="63"/>
      <c r="H232" s="63"/>
      <c r="I232" s="74" t="n">
        <f aca="false">PRODUCT(C232:H232)</f>
        <v>706.1</v>
      </c>
      <c r="J232" s="65"/>
    </row>
    <row r="233" s="66" customFormat="true" ht="10.2" hidden="false" customHeight="false" outlineLevel="0" collapsed="false">
      <c r="A233" s="50"/>
      <c r="B233" s="77" t="s">
        <v>192</v>
      </c>
      <c r="C233" s="63" t="n">
        <v>1</v>
      </c>
      <c r="D233" s="63" t="n">
        <v>216.5</v>
      </c>
      <c r="E233" s="64"/>
      <c r="F233" s="63"/>
      <c r="G233" s="63"/>
      <c r="H233" s="63"/>
      <c r="I233" s="74" t="n">
        <f aca="false">PRODUCT(C233:H233)</f>
        <v>216.5</v>
      </c>
      <c r="J233" s="65"/>
    </row>
    <row r="234" s="66" customFormat="true" ht="20.4" hidden="false" customHeight="false" outlineLevel="0" collapsed="false">
      <c r="A234" s="50" t="s">
        <v>193</v>
      </c>
      <c r="B234" s="51" t="s">
        <v>194</v>
      </c>
      <c r="C234" s="63"/>
      <c r="D234" s="63"/>
      <c r="E234" s="64"/>
      <c r="F234" s="63"/>
      <c r="G234" s="63"/>
      <c r="H234" s="63"/>
      <c r="I234" s="63"/>
      <c r="J234" s="65" t="n">
        <f aca="false">ROUND(SUM(I235:I237),2)</f>
        <v>737</v>
      </c>
    </row>
    <row r="235" s="66" customFormat="true" ht="10.2" hidden="false" customHeight="false" outlineLevel="0" collapsed="false">
      <c r="A235" s="50"/>
      <c r="B235" s="77" t="s">
        <v>191</v>
      </c>
      <c r="C235" s="63" t="n">
        <v>1</v>
      </c>
      <c r="D235" s="63" t="n">
        <v>382</v>
      </c>
      <c r="E235" s="64"/>
      <c r="F235" s="63"/>
      <c r="G235" s="63"/>
      <c r="H235" s="63"/>
      <c r="I235" s="74" t="n">
        <f aca="false">PRODUCT(C235:H235)</f>
        <v>382</v>
      </c>
      <c r="J235" s="65"/>
    </row>
    <row r="236" s="66" customFormat="true" ht="10.2" hidden="false" customHeight="false" outlineLevel="0" collapsed="false">
      <c r="A236" s="50"/>
      <c r="B236" s="77" t="s">
        <v>195</v>
      </c>
      <c r="C236" s="63" t="n">
        <v>1</v>
      </c>
      <c r="D236" s="63" t="n">
        <v>212.5</v>
      </c>
      <c r="E236" s="64"/>
      <c r="F236" s="63"/>
      <c r="G236" s="63"/>
      <c r="H236" s="63"/>
      <c r="I236" s="74" t="n">
        <f aca="false">PRODUCT(C236:H236)</f>
        <v>212.5</v>
      </c>
      <c r="J236" s="65"/>
    </row>
    <row r="237" s="66" customFormat="true" ht="10.2" hidden="false" customHeight="false" outlineLevel="0" collapsed="false">
      <c r="A237" s="50"/>
      <c r="B237" s="77" t="s">
        <v>192</v>
      </c>
      <c r="C237" s="63" t="n">
        <v>1</v>
      </c>
      <c r="D237" s="63" t="n">
        <v>142.5</v>
      </c>
      <c r="E237" s="64"/>
      <c r="F237" s="63"/>
      <c r="G237" s="63"/>
      <c r="H237" s="63"/>
      <c r="I237" s="74" t="n">
        <f aca="false">PRODUCT(C237:H237)</f>
        <v>142.5</v>
      </c>
      <c r="J237" s="65"/>
    </row>
    <row r="238" s="66" customFormat="true" ht="10.2" hidden="false" customHeight="false" outlineLevel="0" collapsed="false">
      <c r="A238" s="50" t="s">
        <v>196</v>
      </c>
      <c r="B238" s="51" t="s">
        <v>197</v>
      </c>
      <c r="C238" s="63"/>
      <c r="D238" s="63"/>
      <c r="E238" s="64"/>
      <c r="F238" s="63"/>
      <c r="G238" s="63"/>
      <c r="H238" s="63"/>
      <c r="I238" s="63"/>
      <c r="J238" s="65" t="n">
        <f aca="false">ROUND(SUM(I239),2)</f>
        <v>167</v>
      </c>
    </row>
    <row r="239" s="66" customFormat="true" ht="10.2" hidden="false" customHeight="false" outlineLevel="0" collapsed="false">
      <c r="A239" s="50"/>
      <c r="B239" s="77" t="s">
        <v>198</v>
      </c>
      <c r="C239" s="63" t="n">
        <v>1</v>
      </c>
      <c r="D239" s="63" t="n">
        <v>167</v>
      </c>
      <c r="E239" s="64"/>
      <c r="F239" s="63"/>
      <c r="G239" s="63"/>
      <c r="H239" s="63"/>
      <c r="I239" s="74" t="n">
        <f aca="false">PRODUCT(C239:H239)</f>
        <v>167</v>
      </c>
      <c r="J239" s="65"/>
    </row>
    <row r="240" s="66" customFormat="true" ht="10.2" hidden="false" customHeight="false" outlineLevel="0" collapsed="false">
      <c r="A240" s="50" t="s">
        <v>199</v>
      </c>
      <c r="B240" s="51" t="s">
        <v>200</v>
      </c>
      <c r="C240" s="63"/>
      <c r="D240" s="63"/>
      <c r="E240" s="64"/>
      <c r="F240" s="63"/>
      <c r="G240" s="63"/>
      <c r="H240" s="63"/>
      <c r="I240" s="63"/>
      <c r="J240" s="65" t="n">
        <f aca="false">ROUND(SUM(I241:I242),2)</f>
        <v>279.5</v>
      </c>
    </row>
    <row r="241" s="66" customFormat="true" ht="10.2" hidden="false" customHeight="false" outlineLevel="0" collapsed="false">
      <c r="A241" s="50"/>
      <c r="B241" s="77" t="s">
        <v>191</v>
      </c>
      <c r="C241" s="63" t="n">
        <v>1</v>
      </c>
      <c r="D241" s="63" t="n">
        <v>240.5</v>
      </c>
      <c r="E241" s="64"/>
      <c r="F241" s="63"/>
      <c r="G241" s="63"/>
      <c r="H241" s="63"/>
      <c r="I241" s="74" t="n">
        <f aca="false">PRODUCT(C241:H241)</f>
        <v>240.5</v>
      </c>
      <c r="J241" s="65"/>
    </row>
    <row r="242" s="66" customFormat="true" ht="10.2" hidden="false" customHeight="false" outlineLevel="0" collapsed="false">
      <c r="A242" s="50"/>
      <c r="B242" s="77" t="s">
        <v>192</v>
      </c>
      <c r="C242" s="63" t="n">
        <v>1</v>
      </c>
      <c r="D242" s="63" t="n">
        <v>39</v>
      </c>
      <c r="E242" s="64"/>
      <c r="F242" s="63"/>
      <c r="G242" s="63"/>
      <c r="H242" s="63"/>
      <c r="I242" s="74" t="n">
        <f aca="false">PRODUCT(C242:H242)</f>
        <v>39</v>
      </c>
      <c r="J242" s="65"/>
    </row>
    <row r="243" s="66" customFormat="true" ht="10.2" hidden="false" customHeight="false" outlineLevel="0" collapsed="false">
      <c r="A243" s="50" t="s">
        <v>201</v>
      </c>
      <c r="B243" s="51" t="s">
        <v>202</v>
      </c>
      <c r="C243" s="63"/>
      <c r="D243" s="63"/>
      <c r="E243" s="64"/>
      <c r="F243" s="63"/>
      <c r="G243" s="63"/>
      <c r="H243" s="63"/>
      <c r="I243" s="63"/>
      <c r="J243" s="65" t="n">
        <f aca="false">ROUND(SUM(I244:I245),2)</f>
        <v>2210</v>
      </c>
    </row>
    <row r="244" s="66" customFormat="true" ht="10.2" hidden="false" customHeight="false" outlineLevel="0" collapsed="false">
      <c r="A244" s="50"/>
      <c r="B244" s="77" t="s">
        <v>191</v>
      </c>
      <c r="C244" s="63" t="n">
        <v>1</v>
      </c>
      <c r="D244" s="63" t="n">
        <v>1890</v>
      </c>
      <c r="E244" s="64"/>
      <c r="F244" s="63"/>
      <c r="G244" s="63"/>
      <c r="H244" s="63"/>
      <c r="I244" s="63" t="n">
        <f aca="false">PRODUCT(C244:H244)</f>
        <v>1890</v>
      </c>
      <c r="J244" s="65"/>
    </row>
    <row r="245" s="66" customFormat="true" ht="10.2" hidden="false" customHeight="false" outlineLevel="0" collapsed="false">
      <c r="A245" s="50"/>
      <c r="B245" s="77" t="s">
        <v>192</v>
      </c>
      <c r="C245" s="63" t="n">
        <v>1</v>
      </c>
      <c r="D245" s="63" t="n">
        <v>320</v>
      </c>
      <c r="E245" s="64"/>
      <c r="F245" s="63"/>
      <c r="G245" s="63"/>
      <c r="H245" s="63"/>
      <c r="I245" s="74" t="n">
        <f aca="false">PRODUCT(C245:H245)</f>
        <v>320</v>
      </c>
      <c r="J245" s="65"/>
    </row>
    <row r="246" s="66" customFormat="true" ht="18" hidden="false" customHeight="false" outlineLevel="0" collapsed="false">
      <c r="A246" s="50" t="s">
        <v>203</v>
      </c>
      <c r="B246" s="62" t="s">
        <v>204</v>
      </c>
      <c r="C246" s="63"/>
      <c r="D246" s="63"/>
      <c r="E246" s="64"/>
      <c r="F246" s="63"/>
      <c r="G246" s="63"/>
      <c r="H246" s="63"/>
      <c r="I246" s="63"/>
      <c r="J246" s="65"/>
      <c r="L246" s="67"/>
    </row>
    <row r="247" s="66" customFormat="true" ht="51" hidden="false" customHeight="false" outlineLevel="0" collapsed="false">
      <c r="A247" s="50" t="s">
        <v>205</v>
      </c>
      <c r="B247" s="51" t="s">
        <v>206</v>
      </c>
      <c r="C247" s="63"/>
      <c r="D247" s="63"/>
      <c r="E247" s="64"/>
      <c r="F247" s="63"/>
      <c r="G247" s="63"/>
      <c r="H247" s="63"/>
      <c r="I247" s="63"/>
      <c r="J247" s="65" t="n">
        <f aca="false">ROUND(SUM(I248:I250),2)</f>
        <v>206.94</v>
      </c>
    </row>
    <row r="248" s="66" customFormat="true" ht="10.2" hidden="false" customHeight="false" outlineLevel="0" collapsed="false">
      <c r="A248" s="68"/>
      <c r="B248" s="69" t="s">
        <v>207</v>
      </c>
      <c r="C248" s="70" t="n">
        <v>1</v>
      </c>
      <c r="D248" s="71" t="n">
        <f aca="false">2.94+0.1</f>
        <v>3.04</v>
      </c>
      <c r="E248" s="71" t="n">
        <v>1</v>
      </c>
      <c r="F248" s="73" t="n">
        <f aca="false">0.1+0.5+0.1</f>
        <v>0.7</v>
      </c>
      <c r="G248" s="71"/>
      <c r="H248" s="73"/>
      <c r="I248" s="73" t="n">
        <f aca="false">PRODUCT(C248:H248)</f>
        <v>2.128</v>
      </c>
      <c r="J248" s="75"/>
    </row>
    <row r="249" s="66" customFormat="true" ht="10.2" hidden="false" customHeight="false" outlineLevel="0" collapsed="false">
      <c r="A249" s="68"/>
      <c r="B249" s="69" t="s">
        <v>207</v>
      </c>
      <c r="C249" s="70" t="n">
        <v>1</v>
      </c>
      <c r="D249" s="71" t="n">
        <f aca="false">5.64+0.1</f>
        <v>5.74</v>
      </c>
      <c r="E249" s="71" t="n">
        <v>1</v>
      </c>
      <c r="F249" s="73" t="n">
        <f aca="false">0.1+0.5+0.5</f>
        <v>1.1</v>
      </c>
      <c r="G249" s="71"/>
      <c r="H249" s="73"/>
      <c r="I249" s="73" t="n">
        <f aca="false">PRODUCT(C249:H249)</f>
        <v>6.314</v>
      </c>
      <c r="J249" s="75"/>
    </row>
    <row r="250" s="66" customFormat="true" ht="10.2" hidden="false" customHeight="false" outlineLevel="0" collapsed="false">
      <c r="A250" s="68"/>
      <c r="B250" s="69" t="s">
        <v>208</v>
      </c>
      <c r="C250" s="70" t="n">
        <v>1</v>
      </c>
      <c r="D250" s="71" t="n">
        <v>120.3</v>
      </c>
      <c r="E250" s="71" t="n">
        <v>1.5</v>
      </c>
      <c r="F250" s="73" t="n">
        <v>1.1</v>
      </c>
      <c r="G250" s="71"/>
      <c r="H250" s="73"/>
      <c r="I250" s="73" t="n">
        <f aca="false">PRODUCT(C250:H250)</f>
        <v>198.495</v>
      </c>
      <c r="J250" s="75"/>
    </row>
    <row r="251" s="66" customFormat="true" ht="37.2" hidden="false" customHeight="true" outlineLevel="0" collapsed="false">
      <c r="A251" s="50" t="s">
        <v>209</v>
      </c>
      <c r="B251" s="51" t="s">
        <v>210</v>
      </c>
      <c r="C251" s="63"/>
      <c r="D251" s="63"/>
      <c r="E251" s="64"/>
      <c r="F251" s="63"/>
      <c r="G251" s="63"/>
      <c r="H251" s="63"/>
      <c r="I251" s="63"/>
      <c r="J251" s="65" t="n">
        <f aca="false">ROUND(SUM(I252:I254),2)</f>
        <v>18.92</v>
      </c>
    </row>
    <row r="252" s="66" customFormat="true" ht="10.2" hidden="false" customHeight="false" outlineLevel="0" collapsed="false">
      <c r="A252" s="68"/>
      <c r="B252" s="69" t="s">
        <v>207</v>
      </c>
      <c r="C252" s="70" t="n">
        <v>1</v>
      </c>
      <c r="D252" s="71" t="n">
        <f aca="false">2.94+0.1</f>
        <v>3.04</v>
      </c>
      <c r="E252" s="71" t="n">
        <v>1</v>
      </c>
      <c r="F252" s="73" t="n">
        <v>0.1</v>
      </c>
      <c r="G252" s="71"/>
      <c r="H252" s="73"/>
      <c r="I252" s="73" t="n">
        <f aca="false">PRODUCT(C252:H252)</f>
        <v>0.304</v>
      </c>
      <c r="J252" s="75"/>
    </row>
    <row r="253" s="66" customFormat="true" ht="10.2" hidden="false" customHeight="false" outlineLevel="0" collapsed="false">
      <c r="A253" s="68"/>
      <c r="B253" s="69" t="s">
        <v>207</v>
      </c>
      <c r="C253" s="70" t="n">
        <v>1</v>
      </c>
      <c r="D253" s="71" t="n">
        <f aca="false">5.64+0.1</f>
        <v>5.74</v>
      </c>
      <c r="E253" s="71" t="n">
        <v>1</v>
      </c>
      <c r="F253" s="73" t="n">
        <v>0.1</v>
      </c>
      <c r="G253" s="71"/>
      <c r="H253" s="73"/>
      <c r="I253" s="73" t="n">
        <f aca="false">PRODUCT(C253:H253)</f>
        <v>0.574</v>
      </c>
      <c r="J253" s="75"/>
    </row>
    <row r="254" s="66" customFormat="true" ht="10.2" hidden="false" customHeight="false" outlineLevel="0" collapsed="false">
      <c r="A254" s="68"/>
      <c r="B254" s="69" t="s">
        <v>208</v>
      </c>
      <c r="C254" s="70" t="n">
        <v>1</v>
      </c>
      <c r="D254" s="71" t="n">
        <v>120.3</v>
      </c>
      <c r="E254" s="71" t="n">
        <v>1.5</v>
      </c>
      <c r="F254" s="73" t="n">
        <v>0.1</v>
      </c>
      <c r="G254" s="71"/>
      <c r="H254" s="73"/>
      <c r="I254" s="73" t="n">
        <f aca="false">PRODUCT(C254:H254)</f>
        <v>18.045</v>
      </c>
      <c r="J254" s="75"/>
    </row>
    <row r="255" s="66" customFormat="true" ht="30.6" hidden="false" customHeight="false" outlineLevel="0" collapsed="false">
      <c r="A255" s="50" t="s">
        <v>211</v>
      </c>
      <c r="B255" s="51" t="s">
        <v>212</v>
      </c>
      <c r="C255" s="63"/>
      <c r="D255" s="63"/>
      <c r="E255" s="64"/>
      <c r="F255" s="63"/>
      <c r="G255" s="63"/>
      <c r="H255" s="63"/>
      <c r="I255" s="63"/>
      <c r="J255" s="65"/>
    </row>
    <row r="256" s="66" customFormat="true" ht="10.2" hidden="false" customHeight="false" outlineLevel="0" collapsed="false">
      <c r="A256" s="50" t="s">
        <v>213</v>
      </c>
      <c r="B256" s="78" t="s">
        <v>214</v>
      </c>
      <c r="C256" s="63"/>
      <c r="D256" s="63"/>
      <c r="E256" s="64"/>
      <c r="F256" s="63"/>
      <c r="G256" s="63"/>
      <c r="H256" s="63"/>
      <c r="I256" s="63"/>
      <c r="J256" s="65" t="n">
        <f aca="false">ROUND(SUM(I257:I257),2)</f>
        <v>0.9</v>
      </c>
    </row>
    <row r="257" s="66" customFormat="true" ht="10.2" hidden="false" customHeight="false" outlineLevel="0" collapsed="false">
      <c r="A257" s="68"/>
      <c r="B257" s="69" t="s">
        <v>215</v>
      </c>
      <c r="C257" s="70" t="n">
        <v>4</v>
      </c>
      <c r="D257" s="71"/>
      <c r="E257" s="71" t="n">
        <v>1.5</v>
      </c>
      <c r="F257" s="73"/>
      <c r="G257" s="71"/>
      <c r="H257" s="73" t="n">
        <v>0.15</v>
      </c>
      <c r="I257" s="73" t="n">
        <f aca="false">PRODUCT(C257:H257)</f>
        <v>0.9</v>
      </c>
      <c r="J257" s="75"/>
    </row>
    <row r="258" s="66" customFormat="true" ht="40.8" hidden="false" customHeight="false" outlineLevel="0" collapsed="false">
      <c r="A258" s="50" t="s">
        <v>216</v>
      </c>
      <c r="B258" s="51" t="s">
        <v>217</v>
      </c>
      <c r="C258" s="63"/>
      <c r="D258" s="63"/>
      <c r="E258" s="64"/>
      <c r="F258" s="63"/>
      <c r="G258" s="63"/>
      <c r="H258" s="63"/>
      <c r="I258" s="63"/>
      <c r="J258" s="65"/>
    </row>
    <row r="259" s="66" customFormat="true" ht="10.2" hidden="false" customHeight="false" outlineLevel="0" collapsed="false">
      <c r="A259" s="50" t="s">
        <v>218</v>
      </c>
      <c r="B259" s="51" t="s">
        <v>219</v>
      </c>
      <c r="C259" s="63"/>
      <c r="D259" s="63"/>
      <c r="E259" s="64"/>
      <c r="F259" s="63"/>
      <c r="G259" s="63"/>
      <c r="H259" s="63"/>
      <c r="I259" s="63"/>
      <c r="J259" s="65" t="n">
        <f aca="false">ROUND(SUM(I260:I262),2)</f>
        <v>89.22</v>
      </c>
    </row>
    <row r="260" s="66" customFormat="true" ht="10.2" hidden="false" customHeight="false" outlineLevel="0" collapsed="false">
      <c r="A260" s="68"/>
      <c r="B260" s="69" t="s">
        <v>207</v>
      </c>
      <c r="C260" s="70" t="n">
        <v>1</v>
      </c>
      <c r="D260" s="71" t="n">
        <f aca="false">2.94+0.5</f>
        <v>3.44</v>
      </c>
      <c r="E260" s="71" t="n">
        <v>0.9</v>
      </c>
      <c r="F260" s="73" t="n">
        <v>0.5</v>
      </c>
      <c r="G260" s="71"/>
      <c r="H260" s="73"/>
      <c r="I260" s="73" t="n">
        <f aca="false">PRODUCT(C260:H260)</f>
        <v>1.548</v>
      </c>
      <c r="J260" s="75"/>
    </row>
    <row r="261" s="66" customFormat="true" ht="10.2" hidden="false" customHeight="false" outlineLevel="0" collapsed="false">
      <c r="A261" s="68"/>
      <c r="B261" s="69" t="s">
        <v>207</v>
      </c>
      <c r="C261" s="70" t="n">
        <v>1</v>
      </c>
      <c r="D261" s="71" t="n">
        <f aca="false">5.64+0.5</f>
        <v>6.14</v>
      </c>
      <c r="E261" s="71" t="n">
        <v>0.9</v>
      </c>
      <c r="F261" s="73" t="n">
        <v>0.5</v>
      </c>
      <c r="G261" s="71"/>
      <c r="H261" s="73"/>
      <c r="I261" s="73" t="n">
        <f aca="false">PRODUCT(C261:H261)</f>
        <v>2.763</v>
      </c>
      <c r="J261" s="75"/>
    </row>
    <row r="262" s="66" customFormat="true" ht="10.2" hidden="false" customHeight="false" outlineLevel="0" collapsed="false">
      <c r="A262" s="68"/>
      <c r="B262" s="69" t="s">
        <v>208</v>
      </c>
      <c r="C262" s="70" t="n">
        <v>1</v>
      </c>
      <c r="D262" s="71" t="n">
        <f aca="false">120.3+1</f>
        <v>121.3</v>
      </c>
      <c r="E262" s="71" t="n">
        <v>1.4</v>
      </c>
      <c r="F262" s="73" t="n">
        <v>0.5</v>
      </c>
      <c r="G262" s="71"/>
      <c r="H262" s="73"/>
      <c r="I262" s="73" t="n">
        <f aca="false">PRODUCT(C262:H262)</f>
        <v>84.91</v>
      </c>
      <c r="J262" s="75"/>
    </row>
    <row r="263" s="66" customFormat="true" ht="10.2" hidden="false" customHeight="false" outlineLevel="0" collapsed="false">
      <c r="A263" s="50" t="s">
        <v>220</v>
      </c>
      <c r="B263" s="51" t="s">
        <v>221</v>
      </c>
      <c r="C263" s="63"/>
      <c r="D263" s="63"/>
      <c r="E263" s="64"/>
      <c r="F263" s="63"/>
      <c r="G263" s="63"/>
      <c r="H263" s="63"/>
      <c r="I263" s="63"/>
      <c r="J263" s="65" t="n">
        <f aca="false">ROUND(SUM(I264:I266),2)</f>
        <v>69.24</v>
      </c>
    </row>
    <row r="264" s="66" customFormat="true" ht="10.2" hidden="false" customHeight="false" outlineLevel="0" collapsed="false">
      <c r="A264" s="68"/>
      <c r="B264" s="69" t="s">
        <v>207</v>
      </c>
      <c r="C264" s="70" t="n">
        <v>1</v>
      </c>
      <c r="D264" s="71"/>
      <c r="E264" s="71"/>
      <c r="F264" s="73" t="n">
        <v>0.2</v>
      </c>
      <c r="G264" s="71"/>
      <c r="H264" s="73" t="n">
        <v>6.45</v>
      </c>
      <c r="I264" s="73" t="n">
        <f aca="false">PRODUCT(C264:H264)</f>
        <v>1.29</v>
      </c>
      <c r="J264" s="75"/>
    </row>
    <row r="265" s="66" customFormat="true" ht="10.2" hidden="false" customHeight="false" outlineLevel="0" collapsed="false">
      <c r="A265" s="68"/>
      <c r="B265" s="69" t="s">
        <v>208</v>
      </c>
      <c r="C265" s="70" t="n">
        <v>1</v>
      </c>
      <c r="D265" s="71"/>
      <c r="E265" s="71"/>
      <c r="F265" s="73" t="n">
        <v>0.2</v>
      </c>
      <c r="G265" s="71"/>
      <c r="H265" s="73" t="n">
        <v>335</v>
      </c>
      <c r="I265" s="73" t="n">
        <f aca="false">PRODUCT(C265:H265)</f>
        <v>67</v>
      </c>
      <c r="J265" s="75"/>
    </row>
    <row r="266" s="66" customFormat="true" ht="10.2" hidden="false" customHeight="false" outlineLevel="0" collapsed="false">
      <c r="A266" s="68"/>
      <c r="B266" s="69" t="s">
        <v>207</v>
      </c>
      <c r="C266" s="70" t="n">
        <v>1</v>
      </c>
      <c r="D266" s="71"/>
      <c r="E266" s="71"/>
      <c r="F266" s="73" t="n">
        <v>0.2</v>
      </c>
      <c r="G266" s="71"/>
      <c r="H266" s="73" t="n">
        <v>4.75</v>
      </c>
      <c r="I266" s="73" t="n">
        <f aca="false">PRODUCT(C266:H266)</f>
        <v>0.95</v>
      </c>
      <c r="J266" s="75"/>
    </row>
    <row r="267" s="66" customFormat="true" ht="18" hidden="false" customHeight="false" outlineLevel="0" collapsed="false">
      <c r="A267" s="50" t="s">
        <v>222</v>
      </c>
      <c r="B267" s="62" t="s">
        <v>223</v>
      </c>
      <c r="C267" s="63"/>
      <c r="D267" s="63"/>
      <c r="E267" s="64"/>
      <c r="F267" s="63"/>
      <c r="G267" s="63"/>
      <c r="H267" s="63"/>
      <c r="I267" s="63"/>
      <c r="J267" s="65"/>
      <c r="L267" s="67"/>
    </row>
    <row r="268" s="42" customFormat="true" ht="10.2" hidden="false" customHeight="false" outlineLevel="0" collapsed="false">
      <c r="A268" s="79" t="s">
        <v>224</v>
      </c>
      <c r="B268" s="80" t="s">
        <v>225</v>
      </c>
      <c r="C268" s="81"/>
      <c r="D268" s="81"/>
      <c r="E268" s="82"/>
      <c r="F268" s="81"/>
      <c r="G268" s="81"/>
      <c r="H268" s="81"/>
      <c r="I268" s="81"/>
      <c r="J268" s="83"/>
    </row>
    <row r="269" s="42" customFormat="true" ht="91.5" hidden="false" customHeight="true" outlineLevel="0" collapsed="false">
      <c r="A269" s="84" t="s">
        <v>226</v>
      </c>
      <c r="B269" s="85" t="s">
        <v>227</v>
      </c>
      <c r="C269" s="81"/>
      <c r="D269" s="81"/>
      <c r="E269" s="82"/>
      <c r="F269" s="81"/>
      <c r="G269" s="81"/>
      <c r="H269" s="81"/>
      <c r="I269" s="81"/>
      <c r="J269" s="83"/>
    </row>
    <row r="270" s="42" customFormat="true" ht="10.2" hidden="false" customHeight="false" outlineLevel="0" collapsed="false">
      <c r="A270" s="79" t="s">
        <v>228</v>
      </c>
      <c r="B270" s="85" t="s">
        <v>229</v>
      </c>
      <c r="C270" s="73"/>
      <c r="D270" s="73"/>
      <c r="E270" s="86"/>
      <c r="F270" s="73"/>
      <c r="G270" s="73"/>
      <c r="H270" s="73"/>
      <c r="I270" s="73"/>
      <c r="J270" s="83"/>
    </row>
    <row r="271" s="42" customFormat="true" ht="10.2" hidden="false" customHeight="false" outlineLevel="0" collapsed="false">
      <c r="A271" s="79" t="s">
        <v>230</v>
      </c>
      <c r="B271" s="85" t="s">
        <v>231</v>
      </c>
      <c r="C271" s="73"/>
      <c r="D271" s="73"/>
      <c r="E271" s="86"/>
      <c r="F271" s="73"/>
      <c r="G271" s="73"/>
      <c r="H271" s="73"/>
      <c r="I271" s="73"/>
      <c r="J271" s="65" t="n">
        <f aca="false">ROUND(SUM(I272),2)</f>
        <v>1</v>
      </c>
    </row>
    <row r="272" s="42" customFormat="true" ht="10.2" hidden="false" customHeight="false" outlineLevel="0" collapsed="false">
      <c r="A272" s="79"/>
      <c r="B272" s="87" t="s">
        <v>104</v>
      </c>
      <c r="C272" s="73" t="n">
        <v>1</v>
      </c>
      <c r="D272" s="73"/>
      <c r="E272" s="86"/>
      <c r="F272" s="73"/>
      <c r="G272" s="73"/>
      <c r="H272" s="73"/>
      <c r="I272" s="73" t="n">
        <f aca="false">ROUND(PRODUCT(C272:G272),2)</f>
        <v>1</v>
      </c>
      <c r="J272" s="65"/>
    </row>
    <row r="273" s="42" customFormat="true" ht="10.2" hidden="false" customHeight="false" outlineLevel="0" collapsed="false">
      <c r="A273" s="79" t="s">
        <v>232</v>
      </c>
      <c r="B273" s="85" t="s">
        <v>233</v>
      </c>
      <c r="C273" s="73"/>
      <c r="D273" s="73"/>
      <c r="E273" s="86"/>
      <c r="F273" s="73"/>
      <c r="G273" s="73"/>
      <c r="H273" s="73"/>
      <c r="I273" s="73"/>
      <c r="J273" s="65" t="n">
        <f aca="false">ROUND(SUM(I274),2)</f>
        <v>1</v>
      </c>
    </row>
    <row r="274" s="42" customFormat="true" ht="10.2" hidden="false" customHeight="false" outlineLevel="0" collapsed="false">
      <c r="A274" s="79"/>
      <c r="B274" s="87" t="s">
        <v>104</v>
      </c>
      <c r="C274" s="73" t="n">
        <v>1</v>
      </c>
      <c r="D274" s="73"/>
      <c r="E274" s="86"/>
      <c r="F274" s="73"/>
      <c r="G274" s="73"/>
      <c r="H274" s="73"/>
      <c r="I274" s="73" t="n">
        <f aca="false">ROUND(PRODUCT(C274:G274),2)</f>
        <v>1</v>
      </c>
      <c r="J274" s="65"/>
    </row>
    <row r="275" s="42" customFormat="true" ht="10.2" hidden="false" customHeight="false" outlineLevel="0" collapsed="false">
      <c r="A275" s="79" t="s">
        <v>234</v>
      </c>
      <c r="B275" s="85" t="s">
        <v>235</v>
      </c>
      <c r="C275" s="73"/>
      <c r="D275" s="73"/>
      <c r="E275" s="86"/>
      <c r="F275" s="73"/>
      <c r="G275" s="73"/>
      <c r="H275" s="73"/>
      <c r="I275" s="73"/>
      <c r="J275" s="65" t="n">
        <f aca="false">ROUND(SUM(I276),2)</f>
        <v>2</v>
      </c>
    </row>
    <row r="276" s="42" customFormat="true" ht="10.2" hidden="false" customHeight="false" outlineLevel="0" collapsed="false">
      <c r="A276" s="79"/>
      <c r="B276" s="87" t="s">
        <v>104</v>
      </c>
      <c r="C276" s="73" t="n">
        <v>2</v>
      </c>
      <c r="D276" s="73"/>
      <c r="E276" s="86"/>
      <c r="F276" s="73"/>
      <c r="G276" s="73"/>
      <c r="H276" s="73"/>
      <c r="I276" s="73" t="n">
        <f aca="false">ROUND(PRODUCT(C276:G276),2)</f>
        <v>2</v>
      </c>
      <c r="J276" s="65"/>
    </row>
    <row r="277" s="42" customFormat="true" ht="10.2" hidden="false" customHeight="false" outlineLevel="0" collapsed="false">
      <c r="A277" s="79" t="s">
        <v>236</v>
      </c>
      <c r="B277" s="85" t="s">
        <v>237</v>
      </c>
      <c r="C277" s="73"/>
      <c r="D277" s="73"/>
      <c r="E277" s="86"/>
      <c r="F277" s="73"/>
      <c r="G277" s="73"/>
      <c r="H277" s="73"/>
      <c r="I277" s="73"/>
      <c r="J277" s="65"/>
    </row>
    <row r="278" s="42" customFormat="true" ht="10.2" hidden="false" customHeight="false" outlineLevel="0" collapsed="false">
      <c r="A278" s="79" t="s">
        <v>238</v>
      </c>
      <c r="B278" s="85" t="s">
        <v>239</v>
      </c>
      <c r="C278" s="73"/>
      <c r="D278" s="73"/>
      <c r="E278" s="86"/>
      <c r="F278" s="73"/>
      <c r="G278" s="73"/>
      <c r="H278" s="73"/>
      <c r="I278" s="73"/>
      <c r="J278" s="65" t="n">
        <f aca="false">ROUND(SUM(I278:I280),2)</f>
        <v>4</v>
      </c>
    </row>
    <row r="279" s="42" customFormat="true" ht="10.2" hidden="false" customHeight="false" outlineLevel="0" collapsed="false">
      <c r="A279" s="79"/>
      <c r="B279" s="88" t="s">
        <v>104</v>
      </c>
      <c r="C279" s="73" t="n">
        <v>3</v>
      </c>
      <c r="D279" s="73"/>
      <c r="E279" s="86"/>
      <c r="F279" s="73"/>
      <c r="G279" s="73"/>
      <c r="H279" s="73"/>
      <c r="I279" s="73" t="n">
        <f aca="false">ROUND(PRODUCT(C279:G279),2)</f>
        <v>3</v>
      </c>
      <c r="J279" s="65"/>
    </row>
    <row r="280" s="42" customFormat="true" ht="10.2" hidden="false" customHeight="false" outlineLevel="0" collapsed="false">
      <c r="A280" s="79"/>
      <c r="B280" s="88" t="s">
        <v>105</v>
      </c>
      <c r="C280" s="73" t="n">
        <v>1</v>
      </c>
      <c r="D280" s="73"/>
      <c r="E280" s="86"/>
      <c r="F280" s="73"/>
      <c r="G280" s="73"/>
      <c r="H280" s="73"/>
      <c r="I280" s="73" t="n">
        <f aca="false">ROUND(PRODUCT(C280:G280),2)</f>
        <v>1</v>
      </c>
      <c r="J280" s="65"/>
    </row>
    <row r="281" s="42" customFormat="true" ht="10.2" hidden="false" customHeight="false" outlineLevel="0" collapsed="false">
      <c r="A281" s="79" t="s">
        <v>240</v>
      </c>
      <c r="B281" s="85" t="s">
        <v>241</v>
      </c>
      <c r="C281" s="73"/>
      <c r="D281" s="73"/>
      <c r="E281" s="86"/>
      <c r="F281" s="73"/>
      <c r="G281" s="73"/>
      <c r="H281" s="73"/>
      <c r="I281" s="73"/>
      <c r="J281" s="65" t="n">
        <f aca="false">ROUND(SUM(I281:I282),2)</f>
        <v>1</v>
      </c>
    </row>
    <row r="282" s="42" customFormat="true" ht="10.2" hidden="false" customHeight="false" outlineLevel="0" collapsed="false">
      <c r="A282" s="79"/>
      <c r="B282" s="88" t="s">
        <v>104</v>
      </c>
      <c r="C282" s="73" t="n">
        <v>1</v>
      </c>
      <c r="D282" s="73"/>
      <c r="E282" s="86"/>
      <c r="F282" s="73"/>
      <c r="G282" s="73"/>
      <c r="H282" s="73"/>
      <c r="I282" s="73" t="n">
        <f aca="false">ROUND(PRODUCT(C282:G282),2)</f>
        <v>1</v>
      </c>
      <c r="J282" s="65"/>
    </row>
    <row r="283" s="42" customFormat="true" ht="10.2" hidden="false" customHeight="false" outlineLevel="0" collapsed="false">
      <c r="A283" s="79" t="s">
        <v>242</v>
      </c>
      <c r="B283" s="85" t="s">
        <v>243</v>
      </c>
      <c r="C283" s="73"/>
      <c r="D283" s="73"/>
      <c r="E283" s="86"/>
      <c r="F283" s="73"/>
      <c r="G283" s="73"/>
      <c r="H283" s="73"/>
      <c r="I283" s="73"/>
      <c r="J283" s="65" t="n">
        <f aca="false">ROUND(SUM(I283:I284),2)</f>
        <v>1</v>
      </c>
    </row>
    <row r="284" s="42" customFormat="true" ht="10.2" hidden="false" customHeight="false" outlineLevel="0" collapsed="false">
      <c r="A284" s="79"/>
      <c r="B284" s="88" t="s">
        <v>104</v>
      </c>
      <c r="C284" s="73" t="n">
        <v>1</v>
      </c>
      <c r="D284" s="73"/>
      <c r="E284" s="86"/>
      <c r="F284" s="73"/>
      <c r="G284" s="73"/>
      <c r="H284" s="73"/>
      <c r="I284" s="73" t="n">
        <f aca="false">ROUND(PRODUCT(C284:G284),2)</f>
        <v>1</v>
      </c>
      <c r="J284" s="65"/>
    </row>
    <row r="285" s="42" customFormat="true" ht="10.2" hidden="false" customHeight="false" outlineLevel="0" collapsed="false">
      <c r="A285" s="79" t="s">
        <v>244</v>
      </c>
      <c r="B285" s="85" t="s">
        <v>245</v>
      </c>
      <c r="C285" s="73"/>
      <c r="D285" s="73"/>
      <c r="E285" s="86"/>
      <c r="F285" s="73"/>
      <c r="G285" s="73"/>
      <c r="H285" s="73"/>
      <c r="I285" s="73"/>
      <c r="J285" s="65"/>
    </row>
    <row r="286" s="42" customFormat="true" ht="10.2" hidden="false" customHeight="false" outlineLevel="0" collapsed="false">
      <c r="A286" s="79" t="s">
        <v>246</v>
      </c>
      <c r="B286" s="85" t="s">
        <v>247</v>
      </c>
      <c r="C286" s="73"/>
      <c r="D286" s="73"/>
      <c r="E286" s="86"/>
      <c r="F286" s="73"/>
      <c r="G286" s="73"/>
      <c r="H286" s="73"/>
      <c r="I286" s="73"/>
      <c r="J286" s="65" t="n">
        <f aca="false">ROUND(SUM(I286:I288),2)</f>
        <v>2</v>
      </c>
    </row>
    <row r="287" s="42" customFormat="true" ht="10.2" hidden="false" customHeight="false" outlineLevel="0" collapsed="false">
      <c r="A287" s="79"/>
      <c r="B287" s="88" t="s">
        <v>104</v>
      </c>
      <c r="C287" s="73" t="n">
        <v>1</v>
      </c>
      <c r="D287" s="73"/>
      <c r="E287" s="86"/>
      <c r="F287" s="73"/>
      <c r="G287" s="73"/>
      <c r="H287" s="73"/>
      <c r="I287" s="73" t="n">
        <f aca="false">ROUND(PRODUCT(C287:G287),2)</f>
        <v>1</v>
      </c>
      <c r="J287" s="65"/>
    </row>
    <row r="288" s="42" customFormat="true" ht="10.2" hidden="false" customHeight="false" outlineLevel="0" collapsed="false">
      <c r="A288" s="79"/>
      <c r="B288" s="88" t="s">
        <v>105</v>
      </c>
      <c r="C288" s="73" t="n">
        <v>1</v>
      </c>
      <c r="D288" s="73"/>
      <c r="E288" s="86"/>
      <c r="F288" s="73"/>
      <c r="G288" s="73"/>
      <c r="H288" s="73"/>
      <c r="I288" s="73" t="n">
        <f aca="false">ROUND(PRODUCT(C288:G288),2)</f>
        <v>1</v>
      </c>
      <c r="J288" s="65"/>
    </row>
    <row r="289" s="42" customFormat="true" ht="10.2" hidden="false" customHeight="false" outlineLevel="0" collapsed="false">
      <c r="A289" s="79" t="s">
        <v>248</v>
      </c>
      <c r="B289" s="85" t="s">
        <v>249</v>
      </c>
      <c r="C289" s="73"/>
      <c r="D289" s="73"/>
      <c r="E289" s="86"/>
      <c r="F289" s="73"/>
      <c r="G289" s="73"/>
      <c r="H289" s="73"/>
      <c r="I289" s="73"/>
      <c r="J289" s="65" t="n">
        <f aca="false">ROUND(SUM(I289:I290),2)</f>
        <v>4</v>
      </c>
    </row>
    <row r="290" s="42" customFormat="true" ht="10.2" hidden="false" customHeight="false" outlineLevel="0" collapsed="false">
      <c r="A290" s="79"/>
      <c r="B290" s="88" t="s">
        <v>104</v>
      </c>
      <c r="C290" s="73" t="n">
        <v>4</v>
      </c>
      <c r="D290" s="73"/>
      <c r="E290" s="86"/>
      <c r="F290" s="73"/>
      <c r="G290" s="73"/>
      <c r="H290" s="73"/>
      <c r="I290" s="73" t="n">
        <f aca="false">ROUND(PRODUCT(C290:G290),2)</f>
        <v>4</v>
      </c>
      <c r="J290" s="65"/>
    </row>
    <row r="291" s="42" customFormat="true" ht="10.2" hidden="false" customHeight="false" outlineLevel="0" collapsed="false">
      <c r="A291" s="79" t="s">
        <v>250</v>
      </c>
      <c r="B291" s="85" t="s">
        <v>251</v>
      </c>
      <c r="C291" s="73"/>
      <c r="D291" s="73"/>
      <c r="E291" s="86"/>
      <c r="F291" s="73"/>
      <c r="G291" s="73"/>
      <c r="H291" s="73"/>
      <c r="I291" s="73"/>
      <c r="J291" s="65" t="n">
        <f aca="false">ROUND(SUM(I291:I292),2)</f>
        <v>2</v>
      </c>
    </row>
    <row r="292" s="42" customFormat="true" ht="10.2" hidden="false" customHeight="false" outlineLevel="0" collapsed="false">
      <c r="A292" s="79"/>
      <c r="B292" s="88" t="s">
        <v>104</v>
      </c>
      <c r="C292" s="73" t="n">
        <v>2</v>
      </c>
      <c r="D292" s="73"/>
      <c r="E292" s="86"/>
      <c r="F292" s="73"/>
      <c r="G292" s="73"/>
      <c r="H292" s="73"/>
      <c r="I292" s="73" t="n">
        <f aca="false">ROUND(PRODUCT(C292:G292),2)</f>
        <v>2</v>
      </c>
      <c r="J292" s="65"/>
    </row>
    <row r="293" s="42" customFormat="true" ht="10.2" hidden="false" customHeight="false" outlineLevel="0" collapsed="false">
      <c r="A293" s="79" t="s">
        <v>252</v>
      </c>
      <c r="B293" s="85" t="s">
        <v>253</v>
      </c>
      <c r="C293" s="73"/>
      <c r="D293" s="73"/>
      <c r="E293" s="86"/>
      <c r="F293" s="73"/>
      <c r="G293" s="73"/>
      <c r="H293" s="73"/>
      <c r="I293" s="73"/>
      <c r="J293" s="65"/>
    </row>
    <row r="294" s="42" customFormat="true" ht="10.2" hidden="false" customHeight="false" outlineLevel="0" collapsed="false">
      <c r="A294" s="79" t="s">
        <v>254</v>
      </c>
      <c r="B294" s="85" t="s">
        <v>255</v>
      </c>
      <c r="C294" s="73"/>
      <c r="D294" s="73"/>
      <c r="E294" s="86"/>
      <c r="F294" s="73"/>
      <c r="G294" s="73"/>
      <c r="H294" s="73"/>
      <c r="I294" s="73"/>
      <c r="J294" s="65" t="n">
        <f aca="false">ROUND(SUM(I294:I295),2)</f>
        <v>1</v>
      </c>
    </row>
    <row r="295" s="42" customFormat="true" ht="10.2" hidden="false" customHeight="false" outlineLevel="0" collapsed="false">
      <c r="A295" s="79"/>
      <c r="B295" s="88" t="s">
        <v>104</v>
      </c>
      <c r="C295" s="73" t="n">
        <v>1</v>
      </c>
      <c r="D295" s="73"/>
      <c r="E295" s="86"/>
      <c r="F295" s="73"/>
      <c r="G295" s="73"/>
      <c r="H295" s="73"/>
      <c r="I295" s="73" t="n">
        <f aca="false">ROUND(PRODUCT(C295:G295),2)</f>
        <v>1</v>
      </c>
      <c r="J295" s="65"/>
    </row>
    <row r="296" s="42" customFormat="true" ht="10.2" hidden="false" customHeight="false" outlineLevel="0" collapsed="false">
      <c r="A296" s="79" t="s">
        <v>256</v>
      </c>
      <c r="B296" s="85" t="s">
        <v>257</v>
      </c>
      <c r="C296" s="73"/>
      <c r="D296" s="73"/>
      <c r="E296" s="86"/>
      <c r="F296" s="73"/>
      <c r="G296" s="73"/>
      <c r="H296" s="73"/>
      <c r="I296" s="73"/>
      <c r="J296" s="65" t="n">
        <f aca="false">ROUND(SUM(I296:I298),2)</f>
        <v>2</v>
      </c>
    </row>
    <row r="297" s="42" customFormat="true" ht="10.2" hidden="false" customHeight="false" outlineLevel="0" collapsed="false">
      <c r="A297" s="79"/>
      <c r="B297" s="88" t="s">
        <v>104</v>
      </c>
      <c r="C297" s="73" t="n">
        <v>1</v>
      </c>
      <c r="D297" s="73"/>
      <c r="E297" s="86"/>
      <c r="F297" s="73"/>
      <c r="G297" s="73"/>
      <c r="H297" s="73"/>
      <c r="I297" s="73" t="n">
        <f aca="false">ROUND(PRODUCT(C297:G297),2)</f>
        <v>1</v>
      </c>
      <c r="J297" s="65"/>
    </row>
    <row r="298" s="42" customFormat="true" ht="10.2" hidden="false" customHeight="false" outlineLevel="0" collapsed="false">
      <c r="A298" s="79"/>
      <c r="B298" s="88" t="s">
        <v>105</v>
      </c>
      <c r="C298" s="73" t="n">
        <v>1</v>
      </c>
      <c r="D298" s="73"/>
      <c r="E298" s="86"/>
      <c r="F298" s="73"/>
      <c r="G298" s="73"/>
      <c r="H298" s="73"/>
      <c r="I298" s="73" t="n">
        <f aca="false">ROUND(PRODUCT(C298:G298),2)</f>
        <v>1</v>
      </c>
      <c r="J298" s="65"/>
    </row>
    <row r="299" s="42" customFormat="true" ht="10.2" hidden="false" customHeight="false" outlineLevel="0" collapsed="false">
      <c r="A299" s="79" t="s">
        <v>258</v>
      </c>
      <c r="B299" s="85" t="s">
        <v>259</v>
      </c>
      <c r="C299" s="73"/>
      <c r="D299" s="73"/>
      <c r="E299" s="86"/>
      <c r="F299" s="73"/>
      <c r="G299" s="73"/>
      <c r="H299" s="73"/>
      <c r="I299" s="73"/>
      <c r="J299" s="65"/>
    </row>
    <row r="300" s="42" customFormat="true" ht="10.2" hidden="false" customHeight="false" outlineLevel="0" collapsed="false">
      <c r="A300" s="79" t="s">
        <v>260</v>
      </c>
      <c r="B300" s="85" t="s">
        <v>261</v>
      </c>
      <c r="C300" s="73"/>
      <c r="D300" s="73"/>
      <c r="E300" s="86"/>
      <c r="F300" s="73"/>
      <c r="G300" s="73"/>
      <c r="H300" s="73"/>
      <c r="I300" s="73"/>
      <c r="J300" s="65" t="n">
        <f aca="false">ROUND(SUM(I300:I302),2)</f>
        <v>3</v>
      </c>
    </row>
    <row r="301" s="42" customFormat="true" ht="10.2" hidden="false" customHeight="false" outlineLevel="0" collapsed="false">
      <c r="A301" s="79"/>
      <c r="B301" s="88" t="s">
        <v>104</v>
      </c>
      <c r="C301" s="73" t="n">
        <v>2</v>
      </c>
      <c r="D301" s="73"/>
      <c r="E301" s="86"/>
      <c r="F301" s="73"/>
      <c r="G301" s="73"/>
      <c r="H301" s="73"/>
      <c r="I301" s="73" t="n">
        <f aca="false">ROUND(PRODUCT(C301:G301),2)</f>
        <v>2</v>
      </c>
      <c r="J301" s="65"/>
    </row>
    <row r="302" s="42" customFormat="true" ht="10.2" hidden="false" customHeight="false" outlineLevel="0" collapsed="false">
      <c r="A302" s="79"/>
      <c r="B302" s="88" t="s">
        <v>105</v>
      </c>
      <c r="C302" s="73" t="n">
        <v>1</v>
      </c>
      <c r="D302" s="73"/>
      <c r="E302" s="86"/>
      <c r="F302" s="73"/>
      <c r="G302" s="73"/>
      <c r="H302" s="73"/>
      <c r="I302" s="73" t="n">
        <f aca="false">ROUND(PRODUCT(C302:G302),2)</f>
        <v>1</v>
      </c>
      <c r="J302" s="65"/>
    </row>
    <row r="303" s="42" customFormat="true" ht="10.2" hidden="false" customHeight="false" outlineLevel="0" collapsed="false">
      <c r="A303" s="79" t="s">
        <v>262</v>
      </c>
      <c r="B303" s="85" t="s">
        <v>263</v>
      </c>
      <c r="C303" s="73"/>
      <c r="D303" s="73"/>
      <c r="E303" s="86"/>
      <c r="F303" s="73"/>
      <c r="G303" s="73"/>
      <c r="H303" s="73"/>
      <c r="I303" s="73"/>
      <c r="J303" s="65" t="n">
        <f aca="false">ROUND(SUM(I303:I305),2)</f>
        <v>8</v>
      </c>
    </row>
    <row r="304" s="42" customFormat="true" ht="10.2" hidden="false" customHeight="false" outlineLevel="0" collapsed="false">
      <c r="A304" s="79"/>
      <c r="B304" s="88" t="s">
        <v>104</v>
      </c>
      <c r="C304" s="73" t="n">
        <v>4</v>
      </c>
      <c r="D304" s="73"/>
      <c r="E304" s="86"/>
      <c r="F304" s="73"/>
      <c r="G304" s="73"/>
      <c r="H304" s="73"/>
      <c r="I304" s="73" t="n">
        <f aca="false">ROUND(PRODUCT(C304:G304),2)</f>
        <v>4</v>
      </c>
      <c r="J304" s="65"/>
    </row>
    <row r="305" s="42" customFormat="true" ht="10.2" hidden="false" customHeight="false" outlineLevel="0" collapsed="false">
      <c r="A305" s="79"/>
      <c r="B305" s="88" t="s">
        <v>105</v>
      </c>
      <c r="C305" s="73" t="n">
        <v>4</v>
      </c>
      <c r="D305" s="73"/>
      <c r="E305" s="86"/>
      <c r="F305" s="73"/>
      <c r="G305" s="73"/>
      <c r="H305" s="73"/>
      <c r="I305" s="73" t="n">
        <f aca="false">ROUND(PRODUCT(C305:G305),2)</f>
        <v>4</v>
      </c>
      <c r="J305" s="65"/>
    </row>
    <row r="306" s="42" customFormat="true" ht="10.2" hidden="false" customHeight="false" outlineLevel="0" collapsed="false">
      <c r="A306" s="79" t="s">
        <v>264</v>
      </c>
      <c r="B306" s="85" t="s">
        <v>265</v>
      </c>
      <c r="C306" s="73"/>
      <c r="D306" s="73"/>
      <c r="E306" s="86"/>
      <c r="F306" s="73"/>
      <c r="G306" s="73"/>
      <c r="H306" s="73"/>
      <c r="I306" s="73"/>
      <c r="J306" s="65"/>
    </row>
    <row r="307" s="42" customFormat="true" ht="10.2" hidden="false" customHeight="false" outlineLevel="0" collapsed="false">
      <c r="A307" s="79" t="s">
        <v>266</v>
      </c>
      <c r="B307" s="85" t="s">
        <v>267</v>
      </c>
      <c r="C307" s="73"/>
      <c r="D307" s="73"/>
      <c r="E307" s="86"/>
      <c r="F307" s="73"/>
      <c r="G307" s="73"/>
      <c r="H307" s="73"/>
      <c r="I307" s="73"/>
      <c r="J307" s="65" t="n">
        <f aca="false">ROUND(SUM(I307:I308),2)</f>
        <v>4</v>
      </c>
    </row>
    <row r="308" s="42" customFormat="true" ht="10.2" hidden="false" customHeight="false" outlineLevel="0" collapsed="false">
      <c r="A308" s="79"/>
      <c r="B308" s="88" t="s">
        <v>104</v>
      </c>
      <c r="C308" s="73" t="n">
        <v>4</v>
      </c>
      <c r="D308" s="73"/>
      <c r="E308" s="86"/>
      <c r="F308" s="73"/>
      <c r="G308" s="73"/>
      <c r="H308" s="73"/>
      <c r="I308" s="73" t="n">
        <f aca="false">ROUND(PRODUCT(C308:G308),2)</f>
        <v>4</v>
      </c>
      <c r="J308" s="65"/>
    </row>
    <row r="309" s="42" customFormat="true" ht="10.2" hidden="false" customHeight="false" outlineLevel="0" collapsed="false">
      <c r="A309" s="79" t="s">
        <v>268</v>
      </c>
      <c r="B309" s="85" t="s">
        <v>269</v>
      </c>
      <c r="C309" s="73"/>
      <c r="D309" s="73"/>
      <c r="E309" s="86"/>
      <c r="F309" s="73"/>
      <c r="G309" s="73"/>
      <c r="H309" s="73"/>
      <c r="I309" s="73"/>
      <c r="J309" s="65" t="n">
        <f aca="false">ROUND(SUM(I309:I310),2)</f>
        <v>1</v>
      </c>
    </row>
    <row r="310" s="42" customFormat="true" ht="10.2" hidden="false" customHeight="false" outlineLevel="0" collapsed="false">
      <c r="A310" s="79"/>
      <c r="B310" s="88" t="s">
        <v>105</v>
      </c>
      <c r="C310" s="73" t="n">
        <v>1</v>
      </c>
      <c r="D310" s="73"/>
      <c r="E310" s="86"/>
      <c r="F310" s="73"/>
      <c r="G310" s="73"/>
      <c r="H310" s="73"/>
      <c r="I310" s="73" t="n">
        <f aca="false">ROUND(PRODUCT(C310:G310),2)</f>
        <v>1</v>
      </c>
      <c r="J310" s="65"/>
    </row>
    <row r="311" s="42" customFormat="true" ht="10.2" hidden="false" customHeight="false" outlineLevel="0" collapsed="false">
      <c r="A311" s="79" t="s">
        <v>270</v>
      </c>
      <c r="B311" s="85" t="s">
        <v>271</v>
      </c>
      <c r="C311" s="73"/>
      <c r="D311" s="73"/>
      <c r="E311" s="86"/>
      <c r="F311" s="73"/>
      <c r="G311" s="73"/>
      <c r="H311" s="73"/>
      <c r="I311" s="73"/>
      <c r="J311" s="65" t="n">
        <f aca="false">ROUND(SUM(I311:I312),2)</f>
        <v>1</v>
      </c>
    </row>
    <row r="312" s="42" customFormat="true" ht="10.2" hidden="false" customHeight="false" outlineLevel="0" collapsed="false">
      <c r="A312" s="79"/>
      <c r="B312" s="88" t="s">
        <v>104</v>
      </c>
      <c r="C312" s="73" t="n">
        <v>1</v>
      </c>
      <c r="D312" s="73"/>
      <c r="E312" s="86"/>
      <c r="F312" s="73"/>
      <c r="G312" s="73"/>
      <c r="H312" s="73"/>
      <c r="I312" s="73" t="n">
        <f aca="false">ROUND(PRODUCT(C312:G312),2)</f>
        <v>1</v>
      </c>
      <c r="J312" s="65"/>
    </row>
    <row r="313" s="42" customFormat="true" ht="10.2" hidden="false" customHeight="false" outlineLevel="0" collapsed="false">
      <c r="A313" s="79" t="s">
        <v>272</v>
      </c>
      <c r="B313" s="85" t="s">
        <v>273</v>
      </c>
      <c r="C313" s="73"/>
      <c r="D313" s="73"/>
      <c r="E313" s="86"/>
      <c r="F313" s="73"/>
      <c r="G313" s="73"/>
      <c r="H313" s="73"/>
      <c r="I313" s="73"/>
      <c r="J313" s="65" t="n">
        <f aca="false">ROUND(SUM(I313:I314),2)</f>
        <v>1</v>
      </c>
    </row>
    <row r="314" s="42" customFormat="true" ht="10.2" hidden="false" customHeight="false" outlineLevel="0" collapsed="false">
      <c r="A314" s="79"/>
      <c r="B314" s="88" t="s">
        <v>105</v>
      </c>
      <c r="C314" s="73" t="n">
        <v>1</v>
      </c>
      <c r="D314" s="73"/>
      <c r="E314" s="86"/>
      <c r="F314" s="73"/>
      <c r="G314" s="73"/>
      <c r="H314" s="73"/>
      <c r="I314" s="73" t="n">
        <f aca="false">ROUND(PRODUCT(C314:G314),2)</f>
        <v>1</v>
      </c>
      <c r="J314" s="65"/>
    </row>
    <row r="315" s="42" customFormat="true" ht="10.2" hidden="false" customHeight="false" outlineLevel="0" collapsed="false">
      <c r="A315" s="79" t="s">
        <v>274</v>
      </c>
      <c r="B315" s="85" t="s">
        <v>275</v>
      </c>
      <c r="C315" s="73"/>
      <c r="D315" s="73"/>
      <c r="E315" s="86"/>
      <c r="F315" s="73"/>
      <c r="G315" s="73"/>
      <c r="H315" s="73"/>
      <c r="I315" s="73"/>
      <c r="J315" s="65" t="n">
        <f aca="false">ROUND(SUM(I315:I316),2)</f>
        <v>1</v>
      </c>
    </row>
    <row r="316" s="42" customFormat="true" ht="10.2" hidden="false" customHeight="false" outlineLevel="0" collapsed="false">
      <c r="A316" s="79"/>
      <c r="B316" s="88" t="s">
        <v>104</v>
      </c>
      <c r="C316" s="73" t="n">
        <v>1</v>
      </c>
      <c r="D316" s="73"/>
      <c r="E316" s="86"/>
      <c r="F316" s="73"/>
      <c r="G316" s="73"/>
      <c r="H316" s="73"/>
      <c r="I316" s="73" t="n">
        <f aca="false">ROUND(PRODUCT(C316:G316),2)</f>
        <v>1</v>
      </c>
      <c r="J316" s="65"/>
    </row>
    <row r="317" s="42" customFormat="true" ht="10.2" hidden="false" customHeight="false" outlineLevel="0" collapsed="false">
      <c r="A317" s="79" t="s">
        <v>276</v>
      </c>
      <c r="B317" s="85" t="s">
        <v>277</v>
      </c>
      <c r="C317" s="73"/>
      <c r="D317" s="73"/>
      <c r="E317" s="86"/>
      <c r="F317" s="73"/>
      <c r="G317" s="73"/>
      <c r="H317" s="73"/>
      <c r="I317" s="73"/>
      <c r="J317" s="65" t="n">
        <f aca="false">ROUND(SUM(I318:I319),2)</f>
        <v>7</v>
      </c>
    </row>
    <row r="318" s="42" customFormat="true" ht="10.2" hidden="false" customHeight="false" outlineLevel="0" collapsed="false">
      <c r="A318" s="79"/>
      <c r="B318" s="88" t="s">
        <v>104</v>
      </c>
      <c r="C318" s="73" t="n">
        <v>5</v>
      </c>
      <c r="D318" s="73"/>
      <c r="E318" s="86"/>
      <c r="F318" s="73"/>
      <c r="G318" s="73"/>
      <c r="H318" s="73"/>
      <c r="I318" s="73" t="n">
        <f aca="false">ROUND(PRODUCT(C318:G318),2)</f>
        <v>5</v>
      </c>
      <c r="J318" s="65"/>
    </row>
    <row r="319" s="42" customFormat="true" ht="10.2" hidden="false" customHeight="false" outlineLevel="0" collapsed="false">
      <c r="A319" s="79"/>
      <c r="B319" s="88" t="s">
        <v>105</v>
      </c>
      <c r="C319" s="73" t="n">
        <v>2</v>
      </c>
      <c r="D319" s="73"/>
      <c r="E319" s="86"/>
      <c r="F319" s="73"/>
      <c r="G319" s="73"/>
      <c r="H319" s="73"/>
      <c r="I319" s="73" t="n">
        <f aca="false">ROUND(PRODUCT(C319:G319),2)</f>
        <v>2</v>
      </c>
      <c r="J319" s="65"/>
    </row>
    <row r="320" s="42" customFormat="true" ht="10.2" hidden="false" customHeight="false" outlineLevel="0" collapsed="false">
      <c r="A320" s="79" t="s">
        <v>278</v>
      </c>
      <c r="B320" s="85" t="s">
        <v>279</v>
      </c>
      <c r="C320" s="73"/>
      <c r="D320" s="73"/>
      <c r="E320" s="86"/>
      <c r="F320" s="73"/>
      <c r="G320" s="73"/>
      <c r="H320" s="73"/>
      <c r="I320" s="73"/>
      <c r="J320" s="65"/>
    </row>
    <row r="321" s="42" customFormat="true" ht="10.2" hidden="false" customHeight="false" outlineLevel="0" collapsed="false">
      <c r="A321" s="79" t="s">
        <v>280</v>
      </c>
      <c r="B321" s="85" t="s">
        <v>281</v>
      </c>
      <c r="C321" s="73"/>
      <c r="D321" s="73"/>
      <c r="E321" s="86"/>
      <c r="F321" s="73"/>
      <c r="G321" s="73"/>
      <c r="H321" s="73"/>
      <c r="I321" s="73"/>
      <c r="J321" s="65" t="n">
        <f aca="false">ROUND(SUM(I322:I323),2)</f>
        <v>5</v>
      </c>
    </row>
    <row r="322" s="42" customFormat="true" ht="10.2" hidden="false" customHeight="false" outlineLevel="0" collapsed="false">
      <c r="A322" s="79"/>
      <c r="B322" s="88" t="s">
        <v>104</v>
      </c>
      <c r="C322" s="73" t="n">
        <v>4</v>
      </c>
      <c r="D322" s="73"/>
      <c r="E322" s="86"/>
      <c r="F322" s="73"/>
      <c r="G322" s="73"/>
      <c r="H322" s="73"/>
      <c r="I322" s="73" t="n">
        <f aca="false">ROUND(PRODUCT(C322:G322),2)</f>
        <v>4</v>
      </c>
      <c r="J322" s="65"/>
    </row>
    <row r="323" s="42" customFormat="true" ht="10.2" hidden="false" customHeight="false" outlineLevel="0" collapsed="false">
      <c r="A323" s="79"/>
      <c r="B323" s="88" t="s">
        <v>105</v>
      </c>
      <c r="C323" s="73" t="n">
        <v>1</v>
      </c>
      <c r="D323" s="73"/>
      <c r="E323" s="86"/>
      <c r="F323" s="73"/>
      <c r="G323" s="73"/>
      <c r="H323" s="73"/>
      <c r="I323" s="73" t="n">
        <f aca="false">ROUND(PRODUCT(C323:G323),2)</f>
        <v>1</v>
      </c>
      <c r="J323" s="65"/>
    </row>
    <row r="324" s="42" customFormat="true" ht="10.2" hidden="false" customHeight="false" outlineLevel="0" collapsed="false">
      <c r="A324" s="79" t="s">
        <v>282</v>
      </c>
      <c r="B324" s="85" t="s">
        <v>283</v>
      </c>
      <c r="C324" s="73"/>
      <c r="D324" s="73"/>
      <c r="E324" s="86"/>
      <c r="F324" s="73"/>
      <c r="G324" s="73"/>
      <c r="H324" s="73"/>
      <c r="I324" s="73"/>
      <c r="J324" s="65"/>
    </row>
    <row r="325" s="42" customFormat="true" ht="10.2" hidden="false" customHeight="false" outlineLevel="0" collapsed="false">
      <c r="A325" s="79" t="s">
        <v>284</v>
      </c>
      <c r="B325" s="85" t="s">
        <v>285</v>
      </c>
      <c r="C325" s="73"/>
      <c r="D325" s="73"/>
      <c r="E325" s="86"/>
      <c r="F325" s="73"/>
      <c r="G325" s="73"/>
      <c r="H325" s="73"/>
      <c r="I325" s="73"/>
      <c r="J325" s="65" t="n">
        <f aca="false">ROUND(SUM(I326:I326),2)</f>
        <v>2</v>
      </c>
    </row>
    <row r="326" s="42" customFormat="true" ht="10.2" hidden="false" customHeight="false" outlineLevel="0" collapsed="false">
      <c r="A326" s="79"/>
      <c r="B326" s="88" t="s">
        <v>104</v>
      </c>
      <c r="C326" s="73" t="n">
        <v>2</v>
      </c>
      <c r="D326" s="73"/>
      <c r="E326" s="86"/>
      <c r="F326" s="73"/>
      <c r="G326" s="73"/>
      <c r="H326" s="73"/>
      <c r="I326" s="73" t="n">
        <f aca="false">ROUND(PRODUCT(C326:G326),2)</f>
        <v>2</v>
      </c>
      <c r="J326" s="65"/>
    </row>
    <row r="327" s="42" customFormat="true" ht="10.2" hidden="false" customHeight="false" outlineLevel="0" collapsed="false">
      <c r="A327" s="79" t="s">
        <v>286</v>
      </c>
      <c r="B327" s="85" t="s">
        <v>287</v>
      </c>
      <c r="C327" s="73"/>
      <c r="D327" s="73"/>
      <c r="E327" s="86"/>
      <c r="F327" s="73"/>
      <c r="G327" s="73"/>
      <c r="H327" s="73"/>
      <c r="I327" s="73"/>
      <c r="J327" s="65" t="n">
        <f aca="false">ROUND(SUM(I328:I329),2)</f>
        <v>2</v>
      </c>
    </row>
    <row r="328" s="42" customFormat="true" ht="10.2" hidden="false" customHeight="false" outlineLevel="0" collapsed="false">
      <c r="A328" s="79"/>
      <c r="B328" s="88" t="s">
        <v>104</v>
      </c>
      <c r="C328" s="73" t="n">
        <v>1</v>
      </c>
      <c r="D328" s="73"/>
      <c r="E328" s="86"/>
      <c r="F328" s="73"/>
      <c r="G328" s="73"/>
      <c r="H328" s="73"/>
      <c r="I328" s="73" t="n">
        <f aca="false">ROUND(PRODUCT(C328:G328),2)</f>
        <v>1</v>
      </c>
      <c r="J328" s="65"/>
    </row>
    <row r="329" s="42" customFormat="true" ht="10.2" hidden="false" customHeight="false" outlineLevel="0" collapsed="false">
      <c r="A329" s="79"/>
      <c r="B329" s="88" t="s">
        <v>105</v>
      </c>
      <c r="C329" s="73" t="n">
        <v>1</v>
      </c>
      <c r="D329" s="73"/>
      <c r="E329" s="86"/>
      <c r="F329" s="73"/>
      <c r="G329" s="73"/>
      <c r="H329" s="73"/>
      <c r="I329" s="73" t="n">
        <f aca="false">ROUND(PRODUCT(C329:G329),2)</f>
        <v>1</v>
      </c>
      <c r="J329" s="65"/>
    </row>
    <row r="330" s="42" customFormat="true" ht="10.2" hidden="false" customHeight="false" outlineLevel="0" collapsed="false">
      <c r="A330" s="79" t="s">
        <v>288</v>
      </c>
      <c r="B330" s="85" t="s">
        <v>289</v>
      </c>
      <c r="C330" s="73"/>
      <c r="D330" s="73"/>
      <c r="E330" s="86"/>
      <c r="F330" s="73"/>
      <c r="G330" s="73"/>
      <c r="H330" s="73"/>
      <c r="I330" s="73"/>
      <c r="J330" s="65"/>
    </row>
    <row r="331" s="42" customFormat="true" ht="10.2" hidden="false" customHeight="false" outlineLevel="0" collapsed="false">
      <c r="A331" s="79" t="s">
        <v>290</v>
      </c>
      <c r="B331" s="89" t="s">
        <v>291</v>
      </c>
      <c r="C331" s="73"/>
      <c r="D331" s="73"/>
      <c r="E331" s="86"/>
      <c r="F331" s="73"/>
      <c r="G331" s="73"/>
      <c r="H331" s="73"/>
      <c r="I331" s="73"/>
      <c r="J331" s="65" t="n">
        <f aca="false">ROUND(SUM(I332:I332),2)</f>
        <v>1</v>
      </c>
    </row>
    <row r="332" s="42" customFormat="true" ht="10.2" hidden="false" customHeight="false" outlineLevel="0" collapsed="false">
      <c r="A332" s="79"/>
      <c r="B332" s="88" t="s">
        <v>104</v>
      </c>
      <c r="C332" s="73" t="n">
        <v>1</v>
      </c>
      <c r="D332" s="73"/>
      <c r="E332" s="86"/>
      <c r="F332" s="73"/>
      <c r="G332" s="73"/>
      <c r="H332" s="73"/>
      <c r="I332" s="73" t="n">
        <f aca="false">ROUND(PRODUCT(C332:G332),2)</f>
        <v>1</v>
      </c>
      <c r="J332" s="65"/>
    </row>
    <row r="333" s="42" customFormat="true" ht="10.2" hidden="false" customHeight="false" outlineLevel="0" collapsed="false">
      <c r="A333" s="79" t="s">
        <v>292</v>
      </c>
      <c r="B333" s="89" t="s">
        <v>293</v>
      </c>
      <c r="C333" s="73"/>
      <c r="D333" s="73"/>
      <c r="E333" s="86"/>
      <c r="F333" s="73"/>
      <c r="G333" s="73"/>
      <c r="H333" s="73"/>
      <c r="I333" s="73"/>
      <c r="J333" s="65" t="n">
        <f aca="false">ROUND(SUM(I334:I334),2)</f>
        <v>1</v>
      </c>
    </row>
    <row r="334" s="42" customFormat="true" ht="10.2" hidden="false" customHeight="false" outlineLevel="0" collapsed="false">
      <c r="A334" s="79"/>
      <c r="B334" s="88" t="s">
        <v>104</v>
      </c>
      <c r="C334" s="73" t="n">
        <v>1</v>
      </c>
      <c r="D334" s="73"/>
      <c r="E334" s="86"/>
      <c r="F334" s="73"/>
      <c r="G334" s="73"/>
      <c r="H334" s="73"/>
      <c r="I334" s="73" t="n">
        <f aca="false">ROUND(PRODUCT(C334:G334),2)</f>
        <v>1</v>
      </c>
      <c r="J334" s="65"/>
    </row>
    <row r="335" s="42" customFormat="true" ht="10.2" hidden="false" customHeight="false" outlineLevel="0" collapsed="false">
      <c r="A335" s="79" t="s">
        <v>292</v>
      </c>
      <c r="B335" s="89" t="s">
        <v>294</v>
      </c>
      <c r="C335" s="73"/>
      <c r="D335" s="73"/>
      <c r="E335" s="86"/>
      <c r="F335" s="73"/>
      <c r="G335" s="73"/>
      <c r="H335" s="73"/>
      <c r="I335" s="73"/>
      <c r="J335" s="65" t="n">
        <f aca="false">ROUND(SUM(I336:I336),2)</f>
        <v>1</v>
      </c>
    </row>
    <row r="336" s="42" customFormat="true" ht="10.2" hidden="false" customHeight="false" outlineLevel="0" collapsed="false">
      <c r="A336" s="79"/>
      <c r="B336" s="88" t="s">
        <v>104</v>
      </c>
      <c r="C336" s="73" t="n">
        <v>1</v>
      </c>
      <c r="D336" s="73"/>
      <c r="E336" s="86"/>
      <c r="F336" s="73"/>
      <c r="G336" s="73"/>
      <c r="H336" s="73"/>
      <c r="I336" s="73" t="n">
        <f aca="false">ROUND(PRODUCT(C336:G336),2)</f>
        <v>1</v>
      </c>
      <c r="J336" s="65"/>
    </row>
    <row r="337" s="42" customFormat="true" ht="40.8" hidden="false" customHeight="false" outlineLevel="0" collapsed="false">
      <c r="A337" s="84" t="s">
        <v>295</v>
      </c>
      <c r="B337" s="85" t="s">
        <v>296</v>
      </c>
      <c r="C337" s="73"/>
      <c r="D337" s="73"/>
      <c r="E337" s="86"/>
      <c r="F337" s="73"/>
      <c r="G337" s="73"/>
      <c r="H337" s="73"/>
      <c r="I337" s="73"/>
      <c r="J337" s="65"/>
    </row>
    <row r="338" s="42" customFormat="true" ht="10.2" hidden="false" customHeight="false" outlineLevel="0" collapsed="false">
      <c r="A338" s="79" t="s">
        <v>297</v>
      </c>
      <c r="B338" s="80" t="s">
        <v>298</v>
      </c>
      <c r="C338" s="73"/>
      <c r="D338" s="73"/>
      <c r="E338" s="86"/>
      <c r="F338" s="73"/>
      <c r="G338" s="73"/>
      <c r="H338" s="73"/>
      <c r="I338" s="73"/>
      <c r="J338" s="65"/>
    </row>
    <row r="339" s="42" customFormat="true" ht="10.2" hidden="false" customHeight="false" outlineLevel="0" collapsed="false">
      <c r="A339" s="79" t="s">
        <v>299</v>
      </c>
      <c r="B339" s="90" t="s">
        <v>300</v>
      </c>
      <c r="C339" s="73"/>
      <c r="D339" s="73"/>
      <c r="E339" s="86"/>
      <c r="F339" s="73"/>
      <c r="G339" s="73"/>
      <c r="H339" s="73"/>
      <c r="I339" s="73"/>
      <c r="J339" s="65" t="n">
        <f aca="false">ROUND(SUM(I340:I345),2)</f>
        <v>1464.1</v>
      </c>
    </row>
    <row r="340" s="42" customFormat="true" ht="10.2" hidden="false" customHeight="false" outlineLevel="0" collapsed="false">
      <c r="A340" s="79"/>
      <c r="B340" s="88" t="s">
        <v>104</v>
      </c>
      <c r="C340" s="73" t="n">
        <v>1</v>
      </c>
      <c r="D340" s="73" t="n">
        <f aca="false">77+53.2+5+22+19+66</f>
        <v>242.2</v>
      </c>
      <c r="E340" s="86"/>
      <c r="F340" s="73"/>
      <c r="G340" s="73"/>
      <c r="H340" s="73"/>
      <c r="I340" s="73" t="n">
        <f aca="false">ROUND(PRODUCT(C340:G340),2)</f>
        <v>242.2</v>
      </c>
      <c r="J340" s="65"/>
    </row>
    <row r="341" s="42" customFormat="true" ht="10.2" hidden="false" customHeight="false" outlineLevel="0" collapsed="false">
      <c r="A341" s="79"/>
      <c r="B341" s="88" t="s">
        <v>105</v>
      </c>
      <c r="C341" s="73" t="n">
        <v>1</v>
      </c>
      <c r="D341" s="73" t="n">
        <f aca="false">35+32.5</f>
        <v>67.5</v>
      </c>
      <c r="E341" s="86"/>
      <c r="F341" s="73"/>
      <c r="G341" s="73"/>
      <c r="H341" s="73"/>
      <c r="I341" s="73" t="n">
        <f aca="false">ROUND(PRODUCT(C341:G341),2)</f>
        <v>67.5</v>
      </c>
      <c r="J341" s="65"/>
    </row>
    <row r="342" s="42" customFormat="true" ht="10.2" hidden="false" customHeight="false" outlineLevel="0" collapsed="false">
      <c r="A342" s="79"/>
      <c r="B342" s="90" t="s">
        <v>301</v>
      </c>
      <c r="C342" s="73"/>
      <c r="D342" s="73"/>
      <c r="E342" s="86"/>
      <c r="F342" s="73"/>
      <c r="G342" s="73"/>
      <c r="H342" s="73"/>
      <c r="I342" s="73"/>
      <c r="J342" s="65"/>
    </row>
    <row r="343" s="42" customFormat="true" ht="10.2" hidden="false" customHeight="false" outlineLevel="0" collapsed="false">
      <c r="A343" s="79"/>
      <c r="B343" s="88" t="s">
        <v>104</v>
      </c>
      <c r="C343" s="73" t="n">
        <v>1</v>
      </c>
      <c r="D343" s="73" t="n">
        <f aca="false">+(16*5)+(9*5)+(10*5)+(10*5)+(9*5)+(10*5)+(7*5)+(26*5)+(12*5)</f>
        <v>545</v>
      </c>
      <c r="E343" s="86"/>
      <c r="F343" s="73"/>
      <c r="G343" s="73"/>
      <c r="H343" s="73"/>
      <c r="I343" s="73" t="n">
        <f aca="false">ROUND(PRODUCT(C343:G343),2)</f>
        <v>545</v>
      </c>
      <c r="J343" s="65"/>
    </row>
    <row r="344" s="42" customFormat="true" ht="10.2" hidden="false" customHeight="false" outlineLevel="0" collapsed="false">
      <c r="A344" s="79"/>
      <c r="B344" s="88" t="s">
        <v>105</v>
      </c>
      <c r="C344" s="73" t="n">
        <v>1</v>
      </c>
      <c r="D344" s="73" t="n">
        <f aca="false">+(6*2.4)+(18*5)+(16*5)</f>
        <v>184.4</v>
      </c>
      <c r="E344" s="86"/>
      <c r="F344" s="73"/>
      <c r="G344" s="73"/>
      <c r="H344" s="73"/>
      <c r="I344" s="73" t="n">
        <f aca="false">ROUND(PRODUCT(C344:G344),2)</f>
        <v>184.4</v>
      </c>
      <c r="J344" s="65"/>
    </row>
    <row r="345" s="42" customFormat="true" ht="10.2" hidden="false" customHeight="false" outlineLevel="0" collapsed="false">
      <c r="A345" s="79"/>
      <c r="B345" s="88" t="s">
        <v>302</v>
      </c>
      <c r="C345" s="73" t="n">
        <v>1</v>
      </c>
      <c r="D345" s="73" t="n">
        <f aca="false">+(11*5)+(26*5)+(15*10)+(8*5)+50</f>
        <v>425</v>
      </c>
      <c r="E345" s="86"/>
      <c r="F345" s="73"/>
      <c r="G345" s="73"/>
      <c r="H345" s="73"/>
      <c r="I345" s="73" t="n">
        <f aca="false">ROUND(PRODUCT(C345:G345),2)</f>
        <v>425</v>
      </c>
      <c r="J345" s="65"/>
    </row>
    <row r="346" s="42" customFormat="true" ht="10.2" hidden="false" customHeight="false" outlineLevel="0" collapsed="false">
      <c r="A346" s="79" t="s">
        <v>303</v>
      </c>
      <c r="B346" s="90" t="s">
        <v>304</v>
      </c>
      <c r="C346" s="73"/>
      <c r="D346" s="73"/>
      <c r="E346" s="86"/>
      <c r="F346" s="73"/>
      <c r="G346" s="73"/>
      <c r="H346" s="73"/>
      <c r="I346" s="73"/>
      <c r="J346" s="65" t="n">
        <f aca="false">ROUND(SUM(I347:I348),2)</f>
        <v>494.8</v>
      </c>
    </row>
    <row r="347" s="42" customFormat="true" ht="10.2" hidden="false" customHeight="false" outlineLevel="0" collapsed="false">
      <c r="A347" s="79"/>
      <c r="B347" s="90" t="s">
        <v>104</v>
      </c>
      <c r="C347" s="73" t="n">
        <v>1</v>
      </c>
      <c r="D347" s="73" t="n">
        <f aca="false">72.5+59.1+52+35.5+21.2+8.5+29+60+16+22+32</f>
        <v>407.8</v>
      </c>
      <c r="E347" s="86"/>
      <c r="F347" s="73"/>
      <c r="G347" s="73"/>
      <c r="H347" s="73"/>
      <c r="I347" s="73" t="n">
        <f aca="false">ROUND(PRODUCT(C347:G347),2)</f>
        <v>407.8</v>
      </c>
      <c r="J347" s="65"/>
    </row>
    <row r="348" s="42" customFormat="true" ht="10.2" hidden="false" customHeight="false" outlineLevel="0" collapsed="false">
      <c r="A348" s="79"/>
      <c r="B348" s="90" t="s">
        <v>305</v>
      </c>
      <c r="C348" s="73" t="n">
        <v>1</v>
      </c>
      <c r="D348" s="73" t="n">
        <f aca="false">19+22.1+23.2+13.7+9</f>
        <v>87</v>
      </c>
      <c r="E348" s="86"/>
      <c r="F348" s="73"/>
      <c r="G348" s="73"/>
      <c r="H348" s="73"/>
      <c r="I348" s="73" t="n">
        <f aca="false">ROUND(PRODUCT(C348:G348),2)</f>
        <v>87</v>
      </c>
      <c r="J348" s="65"/>
    </row>
    <row r="349" s="42" customFormat="true" ht="10.2" hidden="false" customHeight="false" outlineLevel="0" collapsed="false">
      <c r="A349" s="79" t="s">
        <v>306</v>
      </c>
      <c r="B349" s="90" t="s">
        <v>307</v>
      </c>
      <c r="C349" s="73"/>
      <c r="D349" s="73"/>
      <c r="E349" s="86"/>
      <c r="F349" s="73"/>
      <c r="G349" s="73"/>
      <c r="H349" s="73"/>
      <c r="I349" s="73"/>
      <c r="J349" s="65" t="n">
        <f aca="false">ROUND(SUM(I350:I351),2)</f>
        <v>919.5</v>
      </c>
    </row>
    <row r="350" s="42" customFormat="true" ht="10.2" hidden="false" customHeight="false" outlineLevel="0" collapsed="false">
      <c r="A350" s="79"/>
      <c r="B350" s="90" t="s">
        <v>104</v>
      </c>
      <c r="C350" s="73" t="n">
        <v>1</v>
      </c>
      <c r="D350" s="73" t="n">
        <f aca="false">44.3+35+105.2+176+27+35+19+228.5+40.5+98</f>
        <v>808.5</v>
      </c>
      <c r="E350" s="86"/>
      <c r="F350" s="73"/>
      <c r="G350" s="73"/>
      <c r="H350" s="73"/>
      <c r="I350" s="73" t="n">
        <f aca="false">ROUND(PRODUCT(C350:G350),2)</f>
        <v>808.5</v>
      </c>
      <c r="J350" s="65"/>
    </row>
    <row r="351" s="42" customFormat="true" ht="10.2" hidden="false" customHeight="false" outlineLevel="0" collapsed="false">
      <c r="A351" s="79"/>
      <c r="B351" s="90" t="s">
        <v>105</v>
      </c>
      <c r="C351" s="73" t="n">
        <v>1</v>
      </c>
      <c r="D351" s="73" t="n">
        <v>111</v>
      </c>
      <c r="E351" s="86"/>
      <c r="F351" s="73"/>
      <c r="G351" s="73"/>
      <c r="H351" s="73"/>
      <c r="I351" s="73" t="n">
        <f aca="false">ROUND(PRODUCT(C351:G351),2)</f>
        <v>111</v>
      </c>
      <c r="J351" s="65"/>
    </row>
    <row r="352" s="42" customFormat="true" ht="10.2" hidden="false" customHeight="false" outlineLevel="0" collapsed="false">
      <c r="A352" s="79" t="s">
        <v>308</v>
      </c>
      <c r="B352" s="90" t="s">
        <v>309</v>
      </c>
      <c r="C352" s="73"/>
      <c r="D352" s="73"/>
      <c r="E352" s="86"/>
      <c r="F352" s="73"/>
      <c r="G352" s="73"/>
      <c r="H352" s="73"/>
      <c r="I352" s="73"/>
      <c r="J352" s="65" t="n">
        <f aca="false">ROUND(SUM(I353:I354),2)</f>
        <v>221.5</v>
      </c>
    </row>
    <row r="353" s="42" customFormat="true" ht="10.2" hidden="false" customHeight="false" outlineLevel="0" collapsed="false">
      <c r="A353" s="79"/>
      <c r="B353" s="90" t="s">
        <v>104</v>
      </c>
      <c r="C353" s="73" t="n">
        <v>1</v>
      </c>
      <c r="D353" s="73" t="n">
        <f aca="false">+(3*19)+31+33+15+62.5</f>
        <v>198.5</v>
      </c>
      <c r="E353" s="86"/>
      <c r="F353" s="73"/>
      <c r="G353" s="73"/>
      <c r="H353" s="73"/>
      <c r="I353" s="73" t="n">
        <f aca="false">ROUND(PRODUCT(C353:G353),2)</f>
        <v>198.5</v>
      </c>
      <c r="J353" s="65"/>
    </row>
    <row r="354" s="42" customFormat="true" ht="10.2" hidden="false" customHeight="false" outlineLevel="0" collapsed="false">
      <c r="A354" s="79"/>
      <c r="B354" s="90" t="s">
        <v>105</v>
      </c>
      <c r="C354" s="73" t="n">
        <v>1</v>
      </c>
      <c r="D354" s="73" t="n">
        <v>23</v>
      </c>
      <c r="E354" s="86"/>
      <c r="F354" s="73"/>
      <c r="G354" s="73"/>
      <c r="H354" s="73"/>
      <c r="I354" s="73" t="n">
        <f aca="false">ROUND(PRODUCT(C354:G354),2)</f>
        <v>23</v>
      </c>
      <c r="J354" s="65"/>
    </row>
    <row r="355" s="42" customFormat="true" ht="46.5" hidden="false" customHeight="true" outlineLevel="0" collapsed="false">
      <c r="A355" s="84" t="s">
        <v>310</v>
      </c>
      <c r="B355" s="85" t="s">
        <v>311</v>
      </c>
      <c r="C355" s="73"/>
      <c r="D355" s="73"/>
      <c r="E355" s="86"/>
      <c r="F355" s="73"/>
      <c r="G355" s="73"/>
      <c r="H355" s="73"/>
      <c r="I355" s="73"/>
      <c r="J355" s="65" t="n">
        <f aca="false">ROUND(SUM(I356:I358),2)</f>
        <v>127.5</v>
      </c>
    </row>
    <row r="356" s="42" customFormat="true" ht="10.2" hidden="false" customHeight="false" outlineLevel="0" collapsed="false">
      <c r="A356" s="79"/>
      <c r="B356" s="85" t="s">
        <v>312</v>
      </c>
      <c r="C356" s="73" t="n">
        <v>1</v>
      </c>
      <c r="D356" s="73"/>
      <c r="E356" s="86"/>
      <c r="F356" s="73"/>
      <c r="G356" s="73"/>
      <c r="H356" s="73" t="n">
        <f aca="false">51+16.5</f>
        <v>67.5</v>
      </c>
      <c r="I356" s="73" t="n">
        <f aca="false">ROUND(PRODUCT(C356:H356),2)</f>
        <v>67.5</v>
      </c>
      <c r="J356" s="65"/>
    </row>
    <row r="357" s="42" customFormat="true" ht="10.2" hidden="false" customHeight="false" outlineLevel="0" collapsed="false">
      <c r="A357" s="79"/>
      <c r="B357" s="90" t="s">
        <v>105</v>
      </c>
      <c r="C357" s="73" t="n">
        <v>1</v>
      </c>
      <c r="D357" s="73"/>
      <c r="E357" s="86"/>
      <c r="F357" s="73"/>
      <c r="G357" s="73"/>
      <c r="H357" s="73" t="n">
        <v>29</v>
      </c>
      <c r="I357" s="73" t="n">
        <f aca="false">ROUND(PRODUCT(C357:H357),2)</f>
        <v>29</v>
      </c>
      <c r="J357" s="65"/>
    </row>
    <row r="358" s="42" customFormat="true" ht="10.2" hidden="false" customHeight="false" outlineLevel="0" collapsed="false">
      <c r="A358" s="79"/>
      <c r="B358" s="90" t="s">
        <v>302</v>
      </c>
      <c r="C358" s="73" t="n">
        <v>1</v>
      </c>
      <c r="D358" s="73"/>
      <c r="E358" s="86"/>
      <c r="F358" s="73"/>
      <c r="G358" s="73"/>
      <c r="H358" s="73" t="n">
        <v>31</v>
      </c>
      <c r="I358" s="73" t="n">
        <f aca="false">ROUND(PRODUCT(C358:H358),2)</f>
        <v>31</v>
      </c>
      <c r="J358" s="65"/>
    </row>
    <row r="359" s="42" customFormat="true" ht="61.5" hidden="false" customHeight="true" outlineLevel="0" collapsed="false">
      <c r="A359" s="84" t="s">
        <v>313</v>
      </c>
      <c r="B359" s="85" t="s">
        <v>314</v>
      </c>
      <c r="C359" s="73"/>
      <c r="D359" s="73"/>
      <c r="E359" s="86"/>
      <c r="F359" s="73"/>
      <c r="G359" s="73"/>
      <c r="H359" s="73"/>
      <c r="I359" s="73"/>
      <c r="J359" s="65" t="n">
        <f aca="false">ROUND(SUM(I360:I364),2)</f>
        <v>78.5</v>
      </c>
    </row>
    <row r="360" s="42" customFormat="true" ht="10.2" hidden="false" customHeight="false" outlineLevel="0" collapsed="false">
      <c r="A360" s="79"/>
      <c r="B360" s="90" t="s">
        <v>129</v>
      </c>
      <c r="C360" s="73" t="n">
        <v>12</v>
      </c>
      <c r="D360" s="73"/>
      <c r="E360" s="86"/>
      <c r="F360" s="73"/>
      <c r="G360" s="73"/>
      <c r="H360" s="73" t="n">
        <v>4.2</v>
      </c>
      <c r="I360" s="73" t="n">
        <f aca="false">ROUND(PRODUCT(C360:H360),2)</f>
        <v>50.4</v>
      </c>
      <c r="J360" s="65"/>
    </row>
    <row r="361" s="42" customFormat="true" ht="10.2" hidden="false" customHeight="false" outlineLevel="0" collapsed="false">
      <c r="A361" s="79"/>
      <c r="B361" s="80"/>
      <c r="C361" s="73" t="n">
        <v>7</v>
      </c>
      <c r="D361" s="73"/>
      <c r="E361" s="86"/>
      <c r="F361" s="73"/>
      <c r="G361" s="73"/>
      <c r="H361" s="73" t="n">
        <v>1.6</v>
      </c>
      <c r="I361" s="73" t="n">
        <f aca="false">ROUND(PRODUCT(C361:H361),2)</f>
        <v>11.2</v>
      </c>
      <c r="J361" s="65"/>
    </row>
    <row r="362" s="42" customFormat="true" ht="10.2" hidden="false" customHeight="false" outlineLevel="0" collapsed="false">
      <c r="A362" s="79"/>
      <c r="B362" s="80"/>
      <c r="C362" s="73" t="n">
        <v>2</v>
      </c>
      <c r="D362" s="73"/>
      <c r="E362" s="86"/>
      <c r="F362" s="73"/>
      <c r="G362" s="73"/>
      <c r="H362" s="73" t="n">
        <v>5.8</v>
      </c>
      <c r="I362" s="73" t="n">
        <f aca="false">ROUND(PRODUCT(C362:H362),2)</f>
        <v>11.6</v>
      </c>
      <c r="J362" s="65"/>
    </row>
    <row r="363" s="42" customFormat="true" ht="10.2" hidden="false" customHeight="false" outlineLevel="0" collapsed="false">
      <c r="A363" s="79"/>
      <c r="B363" s="80"/>
      <c r="C363" s="73" t="n">
        <v>1</v>
      </c>
      <c r="D363" s="73"/>
      <c r="E363" s="86"/>
      <c r="F363" s="73"/>
      <c r="G363" s="73"/>
      <c r="H363" s="73" t="n">
        <v>4</v>
      </c>
      <c r="I363" s="73" t="n">
        <f aca="false">ROUND(PRODUCT(C363:H363),2)</f>
        <v>4</v>
      </c>
      <c r="J363" s="65"/>
    </row>
    <row r="364" s="42" customFormat="true" ht="10.2" hidden="false" customHeight="false" outlineLevel="0" collapsed="false">
      <c r="A364" s="79"/>
      <c r="B364" s="80"/>
      <c r="C364" s="73" t="n">
        <v>1</v>
      </c>
      <c r="D364" s="73"/>
      <c r="E364" s="86"/>
      <c r="F364" s="73"/>
      <c r="G364" s="73"/>
      <c r="H364" s="73" t="n">
        <v>1.3</v>
      </c>
      <c r="I364" s="73" t="n">
        <f aca="false">ROUND(PRODUCT(C364:H364),2)</f>
        <v>1.3</v>
      </c>
      <c r="J364" s="65"/>
    </row>
    <row r="365" s="42" customFormat="true" ht="10.2" hidden="false" customHeight="false" outlineLevel="0" collapsed="false">
      <c r="A365" s="79" t="s">
        <v>315</v>
      </c>
      <c r="B365" s="91" t="s">
        <v>316</v>
      </c>
      <c r="C365" s="73"/>
      <c r="D365" s="73"/>
      <c r="E365" s="86"/>
      <c r="F365" s="73"/>
      <c r="G365" s="73"/>
      <c r="H365" s="73"/>
      <c r="I365" s="73"/>
      <c r="J365" s="65"/>
    </row>
    <row r="366" s="42" customFormat="true" ht="40.8" hidden="false" customHeight="false" outlineLevel="0" collapsed="false">
      <c r="A366" s="84" t="s">
        <v>317</v>
      </c>
      <c r="B366" s="85" t="s">
        <v>318</v>
      </c>
      <c r="C366" s="73"/>
      <c r="D366" s="73"/>
      <c r="E366" s="86"/>
      <c r="F366" s="73"/>
      <c r="G366" s="73"/>
      <c r="H366" s="73"/>
      <c r="I366" s="73"/>
      <c r="J366" s="65"/>
    </row>
    <row r="367" s="42" customFormat="true" ht="10.2" hidden="false" customHeight="false" outlineLevel="0" collapsed="false">
      <c r="A367" s="79" t="s">
        <v>319</v>
      </c>
      <c r="B367" s="85" t="s">
        <v>320</v>
      </c>
      <c r="C367" s="73"/>
      <c r="D367" s="73"/>
      <c r="E367" s="86"/>
      <c r="F367" s="73"/>
      <c r="G367" s="73"/>
      <c r="H367" s="73"/>
      <c r="I367" s="73"/>
      <c r="J367" s="65" t="n">
        <f aca="false">ROUND(SUM(I369:I376),2)</f>
        <v>49.8</v>
      </c>
    </row>
    <row r="368" s="42" customFormat="true" ht="10.2" hidden="false" customHeight="false" outlineLevel="0" collapsed="false">
      <c r="A368" s="79"/>
      <c r="B368" s="90" t="s">
        <v>104</v>
      </c>
      <c r="C368" s="73"/>
      <c r="D368" s="73"/>
      <c r="E368" s="73"/>
      <c r="F368" s="73"/>
      <c r="G368" s="73"/>
      <c r="H368" s="73"/>
      <c r="I368" s="73"/>
      <c r="J368" s="65"/>
    </row>
    <row r="369" s="42" customFormat="true" ht="10.2" hidden="false" customHeight="false" outlineLevel="0" collapsed="false">
      <c r="A369" s="79"/>
      <c r="B369" s="90"/>
      <c r="C369" s="73" t="n">
        <v>1</v>
      </c>
      <c r="D369" s="73"/>
      <c r="E369" s="73"/>
      <c r="F369" s="73"/>
      <c r="G369" s="73"/>
      <c r="H369" s="73" t="n">
        <v>4.8</v>
      </c>
      <c r="I369" s="73" t="n">
        <f aca="false">ROUND(PRODUCT(C369:H369),2)</f>
        <v>4.8</v>
      </c>
      <c r="J369" s="65"/>
    </row>
    <row r="370" s="42" customFormat="true" ht="10.2" hidden="false" customHeight="false" outlineLevel="0" collapsed="false">
      <c r="A370" s="79"/>
      <c r="B370" s="80"/>
      <c r="C370" s="73" t="n">
        <v>1</v>
      </c>
      <c r="D370" s="73"/>
      <c r="E370" s="86"/>
      <c r="F370" s="73"/>
      <c r="G370" s="73"/>
      <c r="H370" s="73" t="n">
        <v>12</v>
      </c>
      <c r="I370" s="73" t="n">
        <f aca="false">ROUND(PRODUCT(C370:H370),2)</f>
        <v>12</v>
      </c>
      <c r="J370" s="65"/>
    </row>
    <row r="371" s="42" customFormat="true" ht="10.2" hidden="false" customHeight="false" outlineLevel="0" collapsed="false">
      <c r="A371" s="79"/>
      <c r="B371" s="88" t="s">
        <v>321</v>
      </c>
      <c r="C371" s="73" t="n">
        <v>1</v>
      </c>
      <c r="D371" s="73"/>
      <c r="E371" s="86"/>
      <c r="F371" s="73"/>
      <c r="G371" s="73"/>
      <c r="H371" s="73" t="n">
        <f aca="false">3.1+5.9+3.1+3</f>
        <v>15.1</v>
      </c>
      <c r="I371" s="73" t="n">
        <f aca="false">ROUND(PRODUCT(C371:H371),2)</f>
        <v>15.1</v>
      </c>
      <c r="J371" s="65"/>
    </row>
    <row r="372" s="42" customFormat="true" ht="10.2" hidden="false" customHeight="false" outlineLevel="0" collapsed="false">
      <c r="A372" s="79"/>
      <c r="B372" s="90" t="s">
        <v>105</v>
      </c>
      <c r="C372" s="73"/>
      <c r="D372" s="73"/>
      <c r="E372" s="86"/>
      <c r="F372" s="73"/>
      <c r="G372" s="73"/>
      <c r="H372" s="73"/>
      <c r="I372" s="73"/>
      <c r="J372" s="65"/>
    </row>
    <row r="373" s="42" customFormat="true" ht="10.2" hidden="false" customHeight="false" outlineLevel="0" collapsed="false">
      <c r="A373" s="79"/>
      <c r="B373" s="80"/>
      <c r="C373" s="73" t="n">
        <v>1</v>
      </c>
      <c r="D373" s="73"/>
      <c r="E373" s="86"/>
      <c r="F373" s="73"/>
      <c r="G373" s="73"/>
      <c r="H373" s="73" t="n">
        <v>3.4</v>
      </c>
      <c r="I373" s="73" t="n">
        <f aca="false">ROUND(PRODUCT(C373:H373),2)</f>
        <v>3.4</v>
      </c>
      <c r="J373" s="65"/>
    </row>
    <row r="374" s="42" customFormat="true" ht="10.2" hidden="false" customHeight="false" outlineLevel="0" collapsed="false">
      <c r="A374" s="79"/>
      <c r="B374" s="88" t="s">
        <v>321</v>
      </c>
      <c r="C374" s="73" t="n">
        <v>4</v>
      </c>
      <c r="D374" s="73"/>
      <c r="E374" s="86"/>
      <c r="F374" s="73"/>
      <c r="G374" s="73"/>
      <c r="H374" s="73" t="n">
        <v>3.3</v>
      </c>
      <c r="I374" s="73" t="n">
        <f aca="false">ROUND(PRODUCT(C374:H374),2)</f>
        <v>13.2</v>
      </c>
      <c r="J374" s="65"/>
    </row>
    <row r="375" s="42" customFormat="true" ht="10.2" hidden="false" customHeight="false" outlineLevel="0" collapsed="false">
      <c r="A375" s="79"/>
      <c r="B375" s="90" t="s">
        <v>302</v>
      </c>
      <c r="C375" s="73"/>
      <c r="D375" s="73"/>
      <c r="E375" s="86"/>
      <c r="F375" s="73"/>
      <c r="G375" s="73"/>
      <c r="H375" s="73"/>
      <c r="I375" s="73"/>
      <c r="J375" s="65"/>
    </row>
    <row r="376" s="42" customFormat="true" ht="10.2" hidden="false" customHeight="false" outlineLevel="0" collapsed="false">
      <c r="A376" s="79"/>
      <c r="B376" s="80"/>
      <c r="C376" s="73" t="n">
        <v>1</v>
      </c>
      <c r="D376" s="73"/>
      <c r="E376" s="86"/>
      <c r="F376" s="73"/>
      <c r="G376" s="73"/>
      <c r="H376" s="73" t="n">
        <v>1.3</v>
      </c>
      <c r="I376" s="73" t="n">
        <f aca="false">ROUND(PRODUCT(C376:H376),2)</f>
        <v>1.3</v>
      </c>
      <c r="J376" s="65"/>
    </row>
    <row r="377" s="42" customFormat="true" ht="10.2" hidden="false" customHeight="false" outlineLevel="0" collapsed="false">
      <c r="A377" s="79" t="s">
        <v>322</v>
      </c>
      <c r="B377" s="90" t="s">
        <v>323</v>
      </c>
      <c r="C377" s="73"/>
      <c r="D377" s="73"/>
      <c r="E377" s="86"/>
      <c r="F377" s="73"/>
      <c r="G377" s="73"/>
      <c r="H377" s="73"/>
      <c r="I377" s="73"/>
      <c r="J377" s="65" t="n">
        <f aca="false">ROUND(SUM(I378:I379),2)</f>
        <v>72</v>
      </c>
    </row>
    <row r="378" s="42" customFormat="true" ht="10.2" hidden="false" customHeight="false" outlineLevel="0" collapsed="false">
      <c r="A378" s="79"/>
      <c r="B378" s="90" t="s">
        <v>104</v>
      </c>
      <c r="C378" s="73" t="n">
        <v>18</v>
      </c>
      <c r="D378" s="73"/>
      <c r="E378" s="86"/>
      <c r="F378" s="73"/>
      <c r="G378" s="73"/>
      <c r="H378" s="73" t="n">
        <f aca="false">0.5*4</f>
        <v>2</v>
      </c>
      <c r="I378" s="73" t="n">
        <f aca="false">ROUND(PRODUCT(C378:H378),2)</f>
        <v>36</v>
      </c>
      <c r="J378" s="65"/>
    </row>
    <row r="379" s="42" customFormat="true" ht="10.2" hidden="false" customHeight="false" outlineLevel="0" collapsed="false">
      <c r="A379" s="79"/>
      <c r="B379" s="90" t="s">
        <v>105</v>
      </c>
      <c r="C379" s="73" t="n">
        <v>18</v>
      </c>
      <c r="D379" s="73"/>
      <c r="E379" s="86"/>
      <c r="F379" s="73"/>
      <c r="G379" s="73"/>
      <c r="H379" s="73" t="n">
        <f aca="false">0.5*4</f>
        <v>2</v>
      </c>
      <c r="I379" s="73" t="n">
        <f aca="false">ROUND(PRODUCT(C379:H379),2)</f>
        <v>36</v>
      </c>
      <c r="J379" s="65"/>
    </row>
    <row r="380" s="42" customFormat="true" ht="61.2" hidden="false" customHeight="false" outlineLevel="0" collapsed="false">
      <c r="A380" s="84" t="s">
        <v>324</v>
      </c>
      <c r="B380" s="85" t="s">
        <v>325</v>
      </c>
      <c r="C380" s="73"/>
      <c r="D380" s="73"/>
      <c r="E380" s="86"/>
      <c r="F380" s="73"/>
      <c r="G380" s="73"/>
      <c r="H380" s="73"/>
      <c r="I380" s="73"/>
      <c r="J380" s="65" t="n">
        <f aca="false">ROUND(SUM(I381:I383),2)</f>
        <v>8</v>
      </c>
    </row>
    <row r="381" s="42" customFormat="true" ht="10.2" hidden="false" customHeight="false" outlineLevel="0" collapsed="false">
      <c r="A381" s="79"/>
      <c r="B381" s="90" t="s">
        <v>104</v>
      </c>
      <c r="C381" s="73" t="n">
        <v>4</v>
      </c>
      <c r="D381" s="73"/>
      <c r="E381" s="86"/>
      <c r="F381" s="73"/>
      <c r="G381" s="73"/>
      <c r="H381" s="73"/>
      <c r="I381" s="73" t="n">
        <f aca="false">ROUND(PRODUCT(C381:H381),2)</f>
        <v>4</v>
      </c>
      <c r="J381" s="65"/>
    </row>
    <row r="382" s="42" customFormat="true" ht="10.2" hidden="false" customHeight="false" outlineLevel="0" collapsed="false">
      <c r="A382" s="79"/>
      <c r="B382" s="90" t="s">
        <v>105</v>
      </c>
      <c r="C382" s="73" t="n">
        <v>1</v>
      </c>
      <c r="D382" s="73"/>
      <c r="E382" s="86"/>
      <c r="F382" s="73"/>
      <c r="G382" s="73"/>
      <c r="H382" s="73"/>
      <c r="I382" s="73" t="n">
        <f aca="false">ROUND(PRODUCT(C382:H382),2)</f>
        <v>1</v>
      </c>
      <c r="J382" s="65"/>
    </row>
    <row r="383" s="42" customFormat="true" ht="10.2" hidden="false" customHeight="false" outlineLevel="0" collapsed="false">
      <c r="A383" s="79"/>
      <c r="B383" s="90" t="s">
        <v>302</v>
      </c>
      <c r="C383" s="73" t="n">
        <v>3</v>
      </c>
      <c r="D383" s="73"/>
      <c r="E383" s="86"/>
      <c r="F383" s="73"/>
      <c r="G383" s="73"/>
      <c r="H383" s="73"/>
      <c r="I383" s="73" t="n">
        <f aca="false">ROUND(PRODUCT(C383:H383),2)</f>
        <v>3</v>
      </c>
      <c r="J383" s="65"/>
    </row>
    <row r="384" s="42" customFormat="true" ht="30.6" hidden="false" customHeight="false" outlineLevel="0" collapsed="false">
      <c r="A384" s="84" t="s">
        <v>326</v>
      </c>
      <c r="B384" s="85" t="s">
        <v>327</v>
      </c>
      <c r="C384" s="52" t="n">
        <v>4</v>
      </c>
      <c r="D384" s="52"/>
      <c r="E384" s="92"/>
      <c r="F384" s="52"/>
      <c r="G384" s="52"/>
      <c r="H384" s="52"/>
      <c r="I384" s="52" t="n">
        <f aca="false">ROUND(PRODUCT(C384:H384),2)</f>
        <v>4</v>
      </c>
      <c r="J384" s="65" t="n">
        <f aca="false">ROUND(SUM(I384),2)</f>
        <v>4</v>
      </c>
    </row>
    <row r="385" s="66" customFormat="true" ht="40.8" hidden="false" customHeight="false" outlineLevel="0" collapsed="false">
      <c r="A385" s="93" t="s">
        <v>328</v>
      </c>
      <c r="B385" s="94" t="s">
        <v>318</v>
      </c>
      <c r="C385" s="95"/>
      <c r="D385" s="95"/>
      <c r="E385" s="96"/>
      <c r="F385" s="95"/>
      <c r="G385" s="95"/>
      <c r="H385" s="95"/>
      <c r="I385" s="95"/>
      <c r="J385" s="65"/>
    </row>
    <row r="386" s="42" customFormat="true" ht="10.2" hidden="false" customHeight="false" outlineLevel="0" collapsed="false">
      <c r="A386" s="79" t="s">
        <v>329</v>
      </c>
      <c r="B386" s="89" t="s">
        <v>302</v>
      </c>
      <c r="C386" s="73"/>
      <c r="D386" s="73"/>
      <c r="E386" s="86"/>
      <c r="F386" s="73"/>
      <c r="G386" s="73"/>
      <c r="H386" s="73"/>
      <c r="I386" s="73"/>
      <c r="J386" s="65"/>
    </row>
    <row r="387" s="42" customFormat="true" ht="10.2" hidden="false" customHeight="false" outlineLevel="0" collapsed="false">
      <c r="A387" s="79" t="s">
        <v>330</v>
      </c>
      <c r="B387" s="97" t="s">
        <v>331</v>
      </c>
      <c r="C387" s="73" t="n">
        <v>6</v>
      </c>
      <c r="D387" s="73"/>
      <c r="E387" s="86"/>
      <c r="F387" s="73"/>
      <c r="G387" s="73"/>
      <c r="H387" s="73"/>
      <c r="I387" s="73" t="n">
        <f aca="false">ROUND(PRODUCT(C387:H387),2)</f>
        <v>6</v>
      </c>
      <c r="J387" s="65" t="n">
        <f aca="false">ROUND(SUM(I387),2)</f>
        <v>6</v>
      </c>
    </row>
    <row r="388" s="42" customFormat="true" ht="10.2" hidden="false" customHeight="false" outlineLevel="0" collapsed="false">
      <c r="A388" s="79" t="s">
        <v>332</v>
      </c>
      <c r="B388" s="97" t="s">
        <v>333</v>
      </c>
      <c r="C388" s="73" t="n">
        <v>3</v>
      </c>
      <c r="D388" s="73"/>
      <c r="E388" s="86"/>
      <c r="F388" s="73"/>
      <c r="G388" s="73"/>
      <c r="H388" s="73"/>
      <c r="I388" s="73" t="n">
        <f aca="false">ROUND(PRODUCT(C388:H388),2)</f>
        <v>3</v>
      </c>
      <c r="J388" s="65" t="n">
        <f aca="false">ROUND(SUM(I388),2)</f>
        <v>3</v>
      </c>
    </row>
    <row r="389" s="42" customFormat="true" ht="10.2" hidden="false" customHeight="false" outlineLevel="0" collapsed="false">
      <c r="A389" s="79" t="s">
        <v>334</v>
      </c>
      <c r="B389" s="97" t="s">
        <v>335</v>
      </c>
      <c r="C389" s="73" t="n">
        <v>1</v>
      </c>
      <c r="D389" s="73"/>
      <c r="E389" s="86"/>
      <c r="F389" s="73"/>
      <c r="G389" s="73"/>
      <c r="H389" s="73"/>
      <c r="I389" s="73" t="n">
        <f aca="false">ROUND(PRODUCT(C389:H389),2)</f>
        <v>1</v>
      </c>
      <c r="J389" s="65" t="n">
        <f aca="false">ROUND(SUM(I389),2)</f>
        <v>1</v>
      </c>
    </row>
    <row r="390" s="42" customFormat="true" ht="10.2" hidden="false" customHeight="false" outlineLevel="0" collapsed="false">
      <c r="A390" s="79" t="s">
        <v>336</v>
      </c>
      <c r="B390" s="97" t="s">
        <v>337</v>
      </c>
      <c r="C390" s="73" t="n">
        <v>1</v>
      </c>
      <c r="D390" s="73"/>
      <c r="E390" s="86"/>
      <c r="F390" s="73"/>
      <c r="G390" s="73"/>
      <c r="H390" s="73"/>
      <c r="I390" s="73" t="n">
        <f aca="false">ROUND(PRODUCT(C390:H390),2)</f>
        <v>1</v>
      </c>
      <c r="J390" s="65" t="n">
        <f aca="false">ROUND(SUM(I390),2)</f>
        <v>1</v>
      </c>
    </row>
    <row r="391" s="42" customFormat="true" ht="10.2" hidden="false" customHeight="false" outlineLevel="0" collapsed="false">
      <c r="A391" s="79" t="s">
        <v>338</v>
      </c>
      <c r="B391" s="97" t="s">
        <v>339</v>
      </c>
      <c r="C391" s="73" t="n">
        <v>1</v>
      </c>
      <c r="D391" s="73"/>
      <c r="E391" s="86"/>
      <c r="F391" s="73"/>
      <c r="G391" s="73"/>
      <c r="H391" s="73"/>
      <c r="I391" s="73" t="n">
        <f aca="false">ROUND(PRODUCT(C391:H391),2)</f>
        <v>1</v>
      </c>
      <c r="J391" s="65" t="n">
        <f aca="false">ROUND(SUM(I391),2)</f>
        <v>1</v>
      </c>
    </row>
    <row r="392" s="42" customFormat="true" ht="10.2" hidden="false" customHeight="false" outlineLevel="0" collapsed="false">
      <c r="A392" s="58" t="n">
        <v>3</v>
      </c>
      <c r="B392" s="46" t="s">
        <v>340</v>
      </c>
      <c r="C392" s="59"/>
      <c r="D392" s="59"/>
      <c r="E392" s="60"/>
      <c r="F392" s="59"/>
      <c r="G392" s="59"/>
      <c r="H392" s="59"/>
      <c r="I392" s="59"/>
      <c r="J392" s="61"/>
    </row>
    <row r="393" s="42" customFormat="true" ht="10.2" hidden="false" customHeight="false" outlineLevel="0" collapsed="false">
      <c r="A393" s="98" t="s">
        <v>341</v>
      </c>
      <c r="B393" s="91" t="s">
        <v>342</v>
      </c>
      <c r="C393" s="81"/>
      <c r="D393" s="81"/>
      <c r="E393" s="82"/>
      <c r="F393" s="81"/>
      <c r="G393" s="81"/>
      <c r="H393" s="81"/>
      <c r="I393" s="74"/>
      <c r="J393" s="83"/>
    </row>
    <row r="394" s="42" customFormat="true" ht="61.5" hidden="false" customHeight="true" outlineLevel="0" collapsed="false">
      <c r="A394" s="98" t="s">
        <v>343</v>
      </c>
      <c r="B394" s="85" t="s">
        <v>344</v>
      </c>
      <c r="C394" s="99"/>
      <c r="D394" s="33"/>
      <c r="E394" s="34"/>
      <c r="F394" s="33"/>
      <c r="G394" s="33"/>
      <c r="H394" s="33"/>
      <c r="I394" s="100"/>
      <c r="J394" s="54" t="n">
        <f aca="false">SUM(I395:I398)</f>
        <v>965.5</v>
      </c>
    </row>
    <row r="395" s="42" customFormat="true" ht="10.2" hidden="false" customHeight="false" outlineLevel="0" collapsed="false">
      <c r="A395" s="98"/>
      <c r="B395" s="87" t="s">
        <v>345</v>
      </c>
      <c r="C395" s="99" t="n">
        <v>1</v>
      </c>
      <c r="D395" s="33" t="n">
        <v>232</v>
      </c>
      <c r="E395" s="34"/>
      <c r="F395" s="33"/>
      <c r="G395" s="33"/>
      <c r="H395" s="33"/>
      <c r="I395" s="100" t="n">
        <f aca="false">ROUND(PRODUCT(C395:G395),2)</f>
        <v>232</v>
      </c>
      <c r="J395" s="35"/>
    </row>
    <row r="396" s="42" customFormat="true" ht="10.2" hidden="false" customHeight="false" outlineLevel="0" collapsed="false">
      <c r="A396" s="98"/>
      <c r="B396" s="87" t="s">
        <v>346</v>
      </c>
      <c r="C396" s="99" t="n">
        <v>1</v>
      </c>
      <c r="D396" s="33" t="n">
        <v>239.5</v>
      </c>
      <c r="E396" s="34"/>
      <c r="F396" s="33"/>
      <c r="G396" s="33"/>
      <c r="H396" s="33"/>
      <c r="I396" s="100" t="n">
        <f aca="false">ROUND(PRODUCT(C396:G396),2)</f>
        <v>239.5</v>
      </c>
      <c r="J396" s="35"/>
    </row>
    <row r="397" s="42" customFormat="true" ht="10.2" hidden="false" customHeight="false" outlineLevel="0" collapsed="false">
      <c r="A397" s="98"/>
      <c r="B397" s="87" t="s">
        <v>347</v>
      </c>
      <c r="C397" s="99" t="n">
        <v>1</v>
      </c>
      <c r="D397" s="33" t="n">
        <v>244</v>
      </c>
      <c r="E397" s="34"/>
      <c r="F397" s="33"/>
      <c r="G397" s="33"/>
      <c r="H397" s="33"/>
      <c r="I397" s="100" t="n">
        <f aca="false">ROUND(PRODUCT(C397:G397),2)</f>
        <v>244</v>
      </c>
      <c r="J397" s="35"/>
    </row>
    <row r="398" s="42" customFormat="true" ht="10.2" hidden="false" customHeight="false" outlineLevel="0" collapsed="false">
      <c r="A398" s="98"/>
      <c r="B398" s="87" t="s">
        <v>348</v>
      </c>
      <c r="C398" s="99" t="n">
        <v>1</v>
      </c>
      <c r="D398" s="33" t="n">
        <v>250</v>
      </c>
      <c r="E398" s="34"/>
      <c r="F398" s="33"/>
      <c r="G398" s="33"/>
      <c r="H398" s="33"/>
      <c r="I398" s="100" t="n">
        <f aca="false">ROUND(PRODUCT(C398:G398),2)</f>
        <v>250</v>
      </c>
      <c r="J398" s="35"/>
    </row>
    <row r="399" s="42" customFormat="true" ht="10.2" hidden="false" customHeight="false" outlineLevel="0" collapsed="false">
      <c r="A399" s="98" t="s">
        <v>349</v>
      </c>
      <c r="B399" s="91" t="s">
        <v>350</v>
      </c>
      <c r="C399" s="33"/>
      <c r="D399" s="33"/>
      <c r="E399" s="34"/>
      <c r="F399" s="33"/>
      <c r="G399" s="33"/>
      <c r="H399" s="33"/>
      <c r="I399" s="100"/>
      <c r="J399" s="35"/>
    </row>
    <row r="400" s="42" customFormat="true" ht="71.4" hidden="false" customHeight="false" outlineLevel="0" collapsed="false">
      <c r="A400" s="98" t="s">
        <v>351</v>
      </c>
      <c r="B400" s="85" t="s">
        <v>352</v>
      </c>
      <c r="C400" s="99"/>
      <c r="D400" s="33"/>
      <c r="E400" s="34"/>
      <c r="F400" s="33"/>
      <c r="G400" s="33"/>
      <c r="H400" s="33"/>
      <c r="I400" s="100"/>
      <c r="J400" s="54" t="n">
        <f aca="false">SUM(I401:I411)</f>
        <v>1327.04</v>
      </c>
    </row>
    <row r="401" s="42" customFormat="true" ht="10.2" hidden="false" customHeight="false" outlineLevel="0" collapsed="false">
      <c r="A401" s="98"/>
      <c r="B401" s="101" t="s">
        <v>104</v>
      </c>
      <c r="C401" s="33"/>
      <c r="D401" s="33"/>
      <c r="E401" s="34"/>
      <c r="F401" s="33"/>
      <c r="G401" s="33"/>
      <c r="H401" s="33"/>
      <c r="I401" s="100"/>
      <c r="J401" s="35"/>
    </row>
    <row r="402" s="42" customFormat="true" ht="10.2" hidden="false" customHeight="false" outlineLevel="0" collapsed="false">
      <c r="A402" s="98"/>
      <c r="B402" s="87" t="s">
        <v>353</v>
      </c>
      <c r="C402" s="99" t="n">
        <v>7</v>
      </c>
      <c r="D402" s="33" t="n">
        <v>3.2</v>
      </c>
      <c r="E402" s="99" t="n">
        <v>0.7</v>
      </c>
      <c r="F402" s="99" t="n">
        <v>1</v>
      </c>
      <c r="G402" s="33"/>
      <c r="H402" s="100" t="n">
        <f aca="false">ROUND(PRODUCT(C402:G402),2)</f>
        <v>15.68</v>
      </c>
      <c r="I402" s="100" t="n">
        <f aca="false">H402</f>
        <v>15.68</v>
      </c>
      <c r="J402" s="35"/>
    </row>
    <row r="403" s="42" customFormat="true" ht="10.2" hidden="false" customHeight="false" outlineLevel="0" collapsed="false">
      <c r="A403" s="98"/>
      <c r="B403" s="87" t="s">
        <v>354</v>
      </c>
      <c r="C403" s="99" t="n">
        <v>1</v>
      </c>
      <c r="D403" s="33" t="n">
        <v>181</v>
      </c>
      <c r="E403" s="99" t="n">
        <v>1.1</v>
      </c>
      <c r="F403" s="99" t="n">
        <v>1.3</v>
      </c>
      <c r="G403" s="33"/>
      <c r="H403" s="100" t="n">
        <f aca="false">ROUND(PRODUCT(C403:G403),2)</f>
        <v>258.83</v>
      </c>
      <c r="I403" s="100" t="n">
        <f aca="false">H403</f>
        <v>258.83</v>
      </c>
      <c r="J403" s="35"/>
    </row>
    <row r="404" s="42" customFormat="true" ht="10.2" hidden="false" customHeight="false" outlineLevel="0" collapsed="false">
      <c r="A404" s="98"/>
      <c r="B404" s="87" t="s">
        <v>355</v>
      </c>
      <c r="C404" s="99" t="n">
        <v>1</v>
      </c>
      <c r="D404" s="33" t="n">
        <f aca="false">9.3+2.5+4.4+4.5+4.6+4.5</f>
        <v>29.8</v>
      </c>
      <c r="E404" s="99" t="n">
        <v>0.8</v>
      </c>
      <c r="F404" s="99" t="n">
        <v>1.2</v>
      </c>
      <c r="G404" s="33"/>
      <c r="H404" s="100" t="n">
        <f aca="false">ROUND(PRODUCT(C404:G404),2)</f>
        <v>28.61</v>
      </c>
      <c r="I404" s="100" t="n">
        <f aca="false">H404</f>
        <v>28.61</v>
      </c>
      <c r="J404" s="35"/>
    </row>
    <row r="405" s="42" customFormat="true" ht="10.2" hidden="false" customHeight="false" outlineLevel="0" collapsed="false">
      <c r="A405" s="98"/>
      <c r="B405" s="87" t="s">
        <v>356</v>
      </c>
      <c r="C405" s="99" t="n">
        <v>1</v>
      </c>
      <c r="D405" s="33" t="n">
        <f aca="false">77.9+161+282.5+116.4</f>
        <v>637.8</v>
      </c>
      <c r="E405" s="99" t="n">
        <v>0.8</v>
      </c>
      <c r="F405" s="99" t="n">
        <v>1.3</v>
      </c>
      <c r="G405" s="33"/>
      <c r="H405" s="100" t="n">
        <f aca="false">ROUND(PRODUCT(C405:G405),2)</f>
        <v>663.31</v>
      </c>
      <c r="I405" s="100" t="n">
        <f aca="false">H405</f>
        <v>663.31</v>
      </c>
      <c r="J405" s="35"/>
    </row>
    <row r="406" s="42" customFormat="true" ht="10.2" hidden="false" customHeight="false" outlineLevel="0" collapsed="false">
      <c r="A406" s="98"/>
      <c r="B406" s="101" t="s">
        <v>105</v>
      </c>
      <c r="C406" s="33"/>
      <c r="D406" s="33"/>
      <c r="E406" s="34"/>
      <c r="F406" s="33"/>
      <c r="G406" s="33"/>
      <c r="H406" s="33"/>
      <c r="I406" s="100"/>
      <c r="J406" s="35"/>
    </row>
    <row r="407" s="42" customFormat="true" ht="10.2" hidden="false" customHeight="false" outlineLevel="0" collapsed="false">
      <c r="A407" s="98"/>
      <c r="B407" s="87" t="s">
        <v>353</v>
      </c>
      <c r="C407" s="99" t="n">
        <v>1</v>
      </c>
      <c r="D407" s="33" t="n">
        <v>3.8</v>
      </c>
      <c r="E407" s="99" t="n">
        <v>0.7</v>
      </c>
      <c r="F407" s="99" t="n">
        <v>1</v>
      </c>
      <c r="G407" s="33"/>
      <c r="H407" s="100" t="n">
        <f aca="false">ROUND(PRODUCT(C407:G407),2)</f>
        <v>2.66</v>
      </c>
      <c r="I407" s="100" t="n">
        <f aca="false">H407</f>
        <v>2.66</v>
      </c>
      <c r="J407" s="35"/>
    </row>
    <row r="408" s="42" customFormat="true" ht="10.2" hidden="false" customHeight="false" outlineLevel="0" collapsed="false">
      <c r="A408" s="98"/>
      <c r="B408" s="87" t="s">
        <v>355</v>
      </c>
      <c r="C408" s="99" t="n">
        <v>1</v>
      </c>
      <c r="D408" s="33" t="n">
        <v>4.8</v>
      </c>
      <c r="E408" s="99" t="n">
        <v>0.8</v>
      </c>
      <c r="F408" s="99" t="n">
        <v>1.2</v>
      </c>
      <c r="G408" s="33"/>
      <c r="H408" s="100" t="n">
        <f aca="false">ROUND(PRODUCT(C408:G408),2)</f>
        <v>4.61</v>
      </c>
      <c r="I408" s="100" t="n">
        <f aca="false">H408</f>
        <v>4.61</v>
      </c>
      <c r="J408" s="35"/>
    </row>
    <row r="409" s="42" customFormat="true" ht="10.2" hidden="false" customHeight="false" outlineLevel="0" collapsed="false">
      <c r="A409" s="98"/>
      <c r="B409" s="87" t="s">
        <v>356</v>
      </c>
      <c r="C409" s="99" t="n">
        <v>1</v>
      </c>
      <c r="D409" s="33" t="n">
        <v>150</v>
      </c>
      <c r="E409" s="99" t="n">
        <v>0.8</v>
      </c>
      <c r="F409" s="99" t="n">
        <v>1.3</v>
      </c>
      <c r="G409" s="33"/>
      <c r="H409" s="100" t="n">
        <f aca="false">ROUND(PRODUCT(C409:G409),2)</f>
        <v>156</v>
      </c>
      <c r="I409" s="100" t="n">
        <f aca="false">H409</f>
        <v>156</v>
      </c>
      <c r="J409" s="35"/>
    </row>
    <row r="410" s="42" customFormat="true" ht="10.2" hidden="false" customHeight="false" outlineLevel="0" collapsed="false">
      <c r="A410" s="98"/>
      <c r="B410" s="101" t="s">
        <v>357</v>
      </c>
      <c r="C410" s="33"/>
      <c r="D410" s="33"/>
      <c r="E410" s="34"/>
      <c r="F410" s="33"/>
      <c r="G410" s="33"/>
      <c r="H410" s="33"/>
      <c r="I410" s="100"/>
      <c r="J410" s="35"/>
    </row>
    <row r="411" s="42" customFormat="true" ht="10.2" hidden="false" customHeight="false" outlineLevel="0" collapsed="false">
      <c r="A411" s="98"/>
      <c r="B411" s="87" t="s">
        <v>354</v>
      </c>
      <c r="C411" s="99" t="n">
        <v>1</v>
      </c>
      <c r="D411" s="33" t="n">
        <v>138</v>
      </c>
      <c r="E411" s="99" t="n">
        <v>1.1</v>
      </c>
      <c r="F411" s="99" t="n">
        <v>1.3</v>
      </c>
      <c r="G411" s="33"/>
      <c r="H411" s="100" t="n">
        <f aca="false">ROUND(PRODUCT(C411:G411),2)</f>
        <v>197.34</v>
      </c>
      <c r="I411" s="100" t="n">
        <f aca="false">H411</f>
        <v>197.34</v>
      </c>
      <c r="J411" s="35"/>
    </row>
    <row r="412" s="42" customFormat="true" ht="40.8" hidden="false" customHeight="false" outlineLevel="0" collapsed="false">
      <c r="A412" s="98" t="s">
        <v>358</v>
      </c>
      <c r="B412" s="85" t="s">
        <v>359</v>
      </c>
      <c r="C412" s="99"/>
      <c r="D412" s="33"/>
      <c r="E412" s="34"/>
      <c r="F412" s="33"/>
      <c r="G412" s="33"/>
      <c r="H412" s="33"/>
      <c r="I412" s="100"/>
      <c r="J412" s="54" t="n">
        <f aca="false">SUM(I413:I423)</f>
        <v>477.47</v>
      </c>
    </row>
    <row r="413" s="42" customFormat="true" ht="10.2" hidden="false" customHeight="false" outlineLevel="0" collapsed="false">
      <c r="A413" s="98"/>
      <c r="B413" s="101" t="s">
        <v>104</v>
      </c>
      <c r="C413" s="33"/>
      <c r="D413" s="33"/>
      <c r="E413" s="34"/>
      <c r="F413" s="33"/>
      <c r="G413" s="33"/>
      <c r="H413" s="33"/>
      <c r="I413" s="100"/>
      <c r="J413" s="35"/>
    </row>
    <row r="414" s="42" customFormat="true" ht="10.2" hidden="false" customHeight="false" outlineLevel="0" collapsed="false">
      <c r="A414" s="98"/>
      <c r="B414" s="87" t="s">
        <v>353</v>
      </c>
      <c r="C414" s="99" t="n">
        <v>7</v>
      </c>
      <c r="D414" s="33" t="n">
        <v>3.2</v>
      </c>
      <c r="E414" s="99" t="n">
        <v>0.7</v>
      </c>
      <c r="F414" s="99" t="n">
        <v>0.4</v>
      </c>
      <c r="G414" s="33"/>
      <c r="H414" s="100" t="n">
        <f aca="false">ROUND(PRODUCT(C414:G414),2)</f>
        <v>6.27</v>
      </c>
      <c r="I414" s="100" t="n">
        <f aca="false">H414</f>
        <v>6.27</v>
      </c>
      <c r="J414" s="35"/>
    </row>
    <row r="415" s="42" customFormat="true" ht="10.2" hidden="false" customHeight="false" outlineLevel="0" collapsed="false">
      <c r="A415" s="98"/>
      <c r="B415" s="87" t="s">
        <v>354</v>
      </c>
      <c r="C415" s="99" t="n">
        <v>1</v>
      </c>
      <c r="D415" s="33" t="n">
        <v>181</v>
      </c>
      <c r="E415" s="99" t="n">
        <v>1.1</v>
      </c>
      <c r="F415" s="99" t="n">
        <v>0.5</v>
      </c>
      <c r="G415" s="33"/>
      <c r="H415" s="100" t="n">
        <f aca="false">ROUND(PRODUCT(C415:G415),2)</f>
        <v>99.55</v>
      </c>
      <c r="I415" s="100" t="n">
        <f aca="false">H415</f>
        <v>99.55</v>
      </c>
      <c r="J415" s="35"/>
    </row>
    <row r="416" s="42" customFormat="true" ht="10.2" hidden="false" customHeight="false" outlineLevel="0" collapsed="false">
      <c r="A416" s="98"/>
      <c r="B416" s="87" t="s">
        <v>355</v>
      </c>
      <c r="C416" s="99" t="n">
        <v>1</v>
      </c>
      <c r="D416" s="33" t="n">
        <f aca="false">9.3+2.5+4.4+4.5+4.6+4.5</f>
        <v>29.8</v>
      </c>
      <c r="E416" s="99" t="n">
        <v>0.8</v>
      </c>
      <c r="F416" s="99" t="n">
        <v>0.4</v>
      </c>
      <c r="G416" s="33"/>
      <c r="H416" s="100" t="n">
        <f aca="false">ROUND(PRODUCT(C416:G416),2)</f>
        <v>9.54</v>
      </c>
      <c r="I416" s="100" t="n">
        <f aca="false">H416</f>
        <v>9.54</v>
      </c>
      <c r="J416" s="35"/>
    </row>
    <row r="417" s="42" customFormat="true" ht="10.2" hidden="false" customHeight="false" outlineLevel="0" collapsed="false">
      <c r="A417" s="98"/>
      <c r="B417" s="87" t="s">
        <v>356</v>
      </c>
      <c r="C417" s="99" t="n">
        <v>1</v>
      </c>
      <c r="D417" s="33" t="n">
        <f aca="false">77.9+161+282.5+116.4</f>
        <v>637.8</v>
      </c>
      <c r="E417" s="99" t="n">
        <v>0.8</v>
      </c>
      <c r="F417" s="99" t="n">
        <v>0.45</v>
      </c>
      <c r="G417" s="33"/>
      <c r="H417" s="100" t="n">
        <f aca="false">ROUND(PRODUCT(C417:G417),2)</f>
        <v>229.61</v>
      </c>
      <c r="I417" s="100" t="n">
        <f aca="false">H417</f>
        <v>229.61</v>
      </c>
      <c r="J417" s="35"/>
    </row>
    <row r="418" s="42" customFormat="true" ht="10.2" hidden="false" customHeight="false" outlineLevel="0" collapsed="false">
      <c r="A418" s="98"/>
      <c r="B418" s="101" t="s">
        <v>105</v>
      </c>
      <c r="C418" s="33"/>
      <c r="D418" s="33"/>
      <c r="E418" s="34"/>
      <c r="F418" s="33"/>
      <c r="G418" s="33"/>
      <c r="H418" s="33"/>
      <c r="I418" s="100"/>
      <c r="J418" s="35"/>
    </row>
    <row r="419" s="42" customFormat="true" ht="10.2" hidden="false" customHeight="false" outlineLevel="0" collapsed="false">
      <c r="A419" s="98"/>
      <c r="B419" s="87" t="s">
        <v>353</v>
      </c>
      <c r="C419" s="99" t="n">
        <v>1</v>
      </c>
      <c r="D419" s="33" t="n">
        <v>3.8</v>
      </c>
      <c r="E419" s="99" t="n">
        <v>0.7</v>
      </c>
      <c r="F419" s="99" t="n">
        <v>0.4</v>
      </c>
      <c r="G419" s="33"/>
      <c r="H419" s="100" t="n">
        <f aca="false">ROUND(PRODUCT(C419:G419),2)</f>
        <v>1.06</v>
      </c>
      <c r="I419" s="100" t="n">
        <f aca="false">H419</f>
        <v>1.06</v>
      </c>
      <c r="J419" s="35"/>
    </row>
    <row r="420" s="42" customFormat="true" ht="10.2" hidden="false" customHeight="false" outlineLevel="0" collapsed="false">
      <c r="A420" s="98"/>
      <c r="B420" s="87" t="s">
        <v>355</v>
      </c>
      <c r="C420" s="99" t="n">
        <v>1</v>
      </c>
      <c r="D420" s="33" t="n">
        <v>4.8</v>
      </c>
      <c r="E420" s="99" t="n">
        <v>0.8</v>
      </c>
      <c r="F420" s="99" t="n">
        <v>0.4</v>
      </c>
      <c r="G420" s="33"/>
      <c r="H420" s="100" t="n">
        <f aca="false">ROUND(PRODUCT(C420:G420),2)</f>
        <v>1.54</v>
      </c>
      <c r="I420" s="100" t="n">
        <f aca="false">H420</f>
        <v>1.54</v>
      </c>
      <c r="J420" s="35"/>
    </row>
    <row r="421" s="42" customFormat="true" ht="10.2" hidden="false" customHeight="false" outlineLevel="0" collapsed="false">
      <c r="A421" s="98"/>
      <c r="B421" s="87" t="s">
        <v>356</v>
      </c>
      <c r="C421" s="99" t="n">
        <v>1</v>
      </c>
      <c r="D421" s="33" t="n">
        <v>150</v>
      </c>
      <c r="E421" s="99" t="n">
        <v>0.8</v>
      </c>
      <c r="F421" s="99" t="n">
        <v>0.45</v>
      </c>
      <c r="G421" s="33"/>
      <c r="H421" s="100" t="n">
        <f aca="false">ROUND(PRODUCT(C421:G421),2)</f>
        <v>54</v>
      </c>
      <c r="I421" s="100" t="n">
        <f aca="false">H421</f>
        <v>54</v>
      </c>
      <c r="J421" s="35"/>
    </row>
    <row r="422" s="42" customFormat="true" ht="10.2" hidden="false" customHeight="false" outlineLevel="0" collapsed="false">
      <c r="A422" s="98"/>
      <c r="B422" s="101" t="s">
        <v>357</v>
      </c>
      <c r="C422" s="33"/>
      <c r="D422" s="33"/>
      <c r="E422" s="34"/>
      <c r="F422" s="33"/>
      <c r="G422" s="33"/>
      <c r="H422" s="33"/>
      <c r="I422" s="100"/>
      <c r="J422" s="35"/>
    </row>
    <row r="423" s="42" customFormat="true" ht="10.2" hidden="false" customHeight="false" outlineLevel="0" collapsed="false">
      <c r="A423" s="98"/>
      <c r="B423" s="87" t="s">
        <v>354</v>
      </c>
      <c r="C423" s="99" t="n">
        <v>1</v>
      </c>
      <c r="D423" s="33" t="n">
        <v>138</v>
      </c>
      <c r="E423" s="99" t="n">
        <v>1.1</v>
      </c>
      <c r="F423" s="99" t="n">
        <v>0.5</v>
      </c>
      <c r="G423" s="33"/>
      <c r="H423" s="100" t="n">
        <f aca="false">ROUND(PRODUCT(C423:G423),2)</f>
        <v>75.9</v>
      </c>
      <c r="I423" s="100" t="n">
        <f aca="false">H423</f>
        <v>75.9</v>
      </c>
      <c r="J423" s="35"/>
    </row>
    <row r="424" s="42" customFormat="true" ht="57.75" hidden="false" customHeight="true" outlineLevel="0" collapsed="false">
      <c r="A424" s="98" t="s">
        <v>360</v>
      </c>
      <c r="B424" s="85" t="s">
        <v>361</v>
      </c>
      <c r="C424" s="99"/>
      <c r="D424" s="33"/>
      <c r="E424" s="34"/>
      <c r="F424" s="33"/>
      <c r="G424" s="33"/>
      <c r="H424" s="33"/>
      <c r="I424" s="100"/>
      <c r="J424" s="54" t="n">
        <f aca="false">SUM(I425:I435)</f>
        <v>849.57</v>
      </c>
    </row>
    <row r="425" s="42" customFormat="true" ht="10.2" hidden="false" customHeight="false" outlineLevel="0" collapsed="false">
      <c r="A425" s="98"/>
      <c r="B425" s="101" t="s">
        <v>104</v>
      </c>
      <c r="C425" s="33"/>
      <c r="D425" s="33"/>
      <c r="E425" s="34"/>
      <c r="F425" s="33"/>
      <c r="G425" s="33"/>
      <c r="H425" s="33"/>
      <c r="I425" s="100"/>
      <c r="J425" s="35"/>
    </row>
    <row r="426" s="42" customFormat="true" ht="10.2" hidden="false" customHeight="false" outlineLevel="0" collapsed="false">
      <c r="A426" s="98"/>
      <c r="B426" s="87" t="s">
        <v>353</v>
      </c>
      <c r="C426" s="33"/>
      <c r="D426" s="33"/>
      <c r="E426" s="99"/>
      <c r="F426" s="99"/>
      <c r="G426" s="33"/>
      <c r="H426" s="100" t="n">
        <f aca="false">H402-H414</f>
        <v>9.41</v>
      </c>
      <c r="I426" s="100" t="n">
        <f aca="false">H426</f>
        <v>9.41</v>
      </c>
      <c r="J426" s="35"/>
    </row>
    <row r="427" s="42" customFormat="true" ht="10.2" hidden="false" customHeight="false" outlineLevel="0" collapsed="false">
      <c r="A427" s="98"/>
      <c r="B427" s="87" t="s">
        <v>354</v>
      </c>
      <c r="C427" s="33"/>
      <c r="D427" s="33"/>
      <c r="E427" s="99"/>
      <c r="F427" s="99"/>
      <c r="G427" s="33"/>
      <c r="H427" s="100" t="n">
        <f aca="false">H403-H415</f>
        <v>159.28</v>
      </c>
      <c r="I427" s="100" t="n">
        <f aca="false">H427</f>
        <v>159.28</v>
      </c>
      <c r="J427" s="35"/>
    </row>
    <row r="428" s="42" customFormat="true" ht="10.2" hidden="false" customHeight="false" outlineLevel="0" collapsed="false">
      <c r="A428" s="98"/>
      <c r="B428" s="87" t="s">
        <v>355</v>
      </c>
      <c r="C428" s="33"/>
      <c r="D428" s="33"/>
      <c r="E428" s="99"/>
      <c r="F428" s="99"/>
      <c r="G428" s="33"/>
      <c r="H428" s="100" t="n">
        <f aca="false">H404-H416</f>
        <v>19.07</v>
      </c>
      <c r="I428" s="100" t="n">
        <f aca="false">H428</f>
        <v>19.07</v>
      </c>
      <c r="J428" s="35"/>
    </row>
    <row r="429" s="42" customFormat="true" ht="10.2" hidden="false" customHeight="false" outlineLevel="0" collapsed="false">
      <c r="A429" s="98"/>
      <c r="B429" s="87" t="s">
        <v>356</v>
      </c>
      <c r="C429" s="33"/>
      <c r="D429" s="33"/>
      <c r="E429" s="99"/>
      <c r="F429" s="99"/>
      <c r="G429" s="33"/>
      <c r="H429" s="100" t="n">
        <f aca="false">H405-H417</f>
        <v>433.7</v>
      </c>
      <c r="I429" s="100" t="n">
        <f aca="false">H429</f>
        <v>433.7</v>
      </c>
      <c r="J429" s="35"/>
    </row>
    <row r="430" s="42" customFormat="true" ht="10.2" hidden="false" customHeight="false" outlineLevel="0" collapsed="false">
      <c r="A430" s="98"/>
      <c r="B430" s="101" t="s">
        <v>105</v>
      </c>
      <c r="C430" s="33"/>
      <c r="D430" s="33"/>
      <c r="E430" s="34"/>
      <c r="F430" s="33"/>
      <c r="G430" s="33"/>
      <c r="H430" s="100"/>
      <c r="I430" s="100"/>
      <c r="J430" s="35"/>
    </row>
    <row r="431" s="42" customFormat="true" ht="10.2" hidden="false" customHeight="false" outlineLevel="0" collapsed="false">
      <c r="A431" s="98"/>
      <c r="B431" s="87" t="s">
        <v>353</v>
      </c>
      <c r="C431" s="33"/>
      <c r="D431" s="33"/>
      <c r="E431" s="99"/>
      <c r="F431" s="99"/>
      <c r="G431" s="33"/>
      <c r="H431" s="100" t="n">
        <f aca="false">H407-H419</f>
        <v>1.6</v>
      </c>
      <c r="I431" s="100" t="n">
        <f aca="false">H431</f>
        <v>1.6</v>
      </c>
      <c r="J431" s="35"/>
    </row>
    <row r="432" s="42" customFormat="true" ht="10.2" hidden="false" customHeight="false" outlineLevel="0" collapsed="false">
      <c r="A432" s="98"/>
      <c r="B432" s="87" t="s">
        <v>355</v>
      </c>
      <c r="C432" s="33"/>
      <c r="D432" s="33"/>
      <c r="E432" s="99"/>
      <c r="F432" s="99"/>
      <c r="G432" s="33"/>
      <c r="H432" s="100" t="n">
        <f aca="false">H408-H420</f>
        <v>3.07</v>
      </c>
      <c r="I432" s="100" t="n">
        <f aca="false">H432</f>
        <v>3.07</v>
      </c>
      <c r="J432" s="35"/>
    </row>
    <row r="433" s="42" customFormat="true" ht="10.2" hidden="false" customHeight="false" outlineLevel="0" collapsed="false">
      <c r="A433" s="98"/>
      <c r="B433" s="87" t="s">
        <v>356</v>
      </c>
      <c r="C433" s="33"/>
      <c r="D433" s="33"/>
      <c r="E433" s="99"/>
      <c r="F433" s="99"/>
      <c r="G433" s="33"/>
      <c r="H433" s="100" t="n">
        <f aca="false">H409-H421</f>
        <v>102</v>
      </c>
      <c r="I433" s="100" t="n">
        <f aca="false">H433</f>
        <v>102</v>
      </c>
      <c r="J433" s="35"/>
    </row>
    <row r="434" s="42" customFormat="true" ht="10.2" hidden="false" customHeight="false" outlineLevel="0" collapsed="false">
      <c r="A434" s="98"/>
      <c r="B434" s="101" t="s">
        <v>357</v>
      </c>
      <c r="C434" s="33"/>
      <c r="D434" s="33"/>
      <c r="E434" s="34"/>
      <c r="F434" s="33"/>
      <c r="G434" s="33"/>
      <c r="H434" s="100"/>
      <c r="I434" s="100"/>
      <c r="J434" s="35"/>
    </row>
    <row r="435" s="42" customFormat="true" ht="10.2" hidden="false" customHeight="false" outlineLevel="0" collapsed="false">
      <c r="A435" s="98"/>
      <c r="B435" s="87" t="s">
        <v>354</v>
      </c>
      <c r="C435" s="33"/>
      <c r="D435" s="33"/>
      <c r="E435" s="99"/>
      <c r="F435" s="99"/>
      <c r="G435" s="33"/>
      <c r="H435" s="100" t="n">
        <f aca="false">H411-H423</f>
        <v>121.44</v>
      </c>
      <c r="I435" s="100" t="n">
        <f aca="false">H435</f>
        <v>121.44</v>
      </c>
      <c r="J435" s="35"/>
    </row>
    <row r="436" s="42" customFormat="true" ht="20.4" hidden="false" customHeight="false" outlineLevel="0" collapsed="false">
      <c r="A436" s="98" t="s">
        <v>360</v>
      </c>
      <c r="B436" s="85" t="s">
        <v>362</v>
      </c>
      <c r="C436" s="33"/>
      <c r="D436" s="33"/>
      <c r="E436" s="34"/>
      <c r="F436" s="33"/>
      <c r="G436" s="33"/>
      <c r="H436" s="33"/>
      <c r="I436" s="100"/>
      <c r="J436" s="54" t="n">
        <f aca="false">SUM(I437:I447)</f>
        <v>477.47</v>
      </c>
    </row>
    <row r="437" s="42" customFormat="true" ht="10.2" hidden="false" customHeight="false" outlineLevel="0" collapsed="false">
      <c r="A437" s="98"/>
      <c r="B437" s="101" t="s">
        <v>104</v>
      </c>
      <c r="C437" s="33"/>
      <c r="D437" s="33"/>
      <c r="E437" s="34"/>
      <c r="F437" s="33"/>
      <c r="G437" s="33"/>
      <c r="H437" s="33"/>
      <c r="I437" s="100"/>
      <c r="J437" s="35"/>
    </row>
    <row r="438" s="42" customFormat="true" ht="10.2" hidden="false" customHeight="false" outlineLevel="0" collapsed="false">
      <c r="A438" s="98"/>
      <c r="B438" s="87" t="s">
        <v>353</v>
      </c>
      <c r="C438" s="33"/>
      <c r="D438" s="33"/>
      <c r="E438" s="99"/>
      <c r="F438" s="99"/>
      <c r="G438" s="33"/>
      <c r="H438" s="100" t="n">
        <f aca="false">H402-H426</f>
        <v>6.27</v>
      </c>
      <c r="I438" s="100" t="n">
        <f aca="false">H438</f>
        <v>6.27</v>
      </c>
      <c r="J438" s="35"/>
    </row>
    <row r="439" s="42" customFormat="true" ht="10.2" hidden="false" customHeight="false" outlineLevel="0" collapsed="false">
      <c r="A439" s="98"/>
      <c r="B439" s="87" t="s">
        <v>354</v>
      </c>
      <c r="C439" s="33"/>
      <c r="D439" s="33"/>
      <c r="E439" s="99"/>
      <c r="F439" s="99"/>
      <c r="G439" s="33"/>
      <c r="H439" s="100" t="n">
        <f aca="false">H403-H427</f>
        <v>99.55</v>
      </c>
      <c r="I439" s="100" t="n">
        <f aca="false">H439</f>
        <v>99.55</v>
      </c>
      <c r="J439" s="35"/>
    </row>
    <row r="440" s="42" customFormat="true" ht="10.2" hidden="false" customHeight="false" outlineLevel="0" collapsed="false">
      <c r="A440" s="98"/>
      <c r="B440" s="87" t="s">
        <v>355</v>
      </c>
      <c r="C440" s="33"/>
      <c r="D440" s="33"/>
      <c r="E440" s="99"/>
      <c r="F440" s="99"/>
      <c r="G440" s="33"/>
      <c r="H440" s="100" t="n">
        <f aca="false">H404-H428</f>
        <v>9.54</v>
      </c>
      <c r="I440" s="100" t="n">
        <f aca="false">H440</f>
        <v>9.54</v>
      </c>
      <c r="J440" s="35"/>
    </row>
    <row r="441" s="42" customFormat="true" ht="10.2" hidden="false" customHeight="false" outlineLevel="0" collapsed="false">
      <c r="A441" s="98"/>
      <c r="B441" s="87" t="s">
        <v>356</v>
      </c>
      <c r="C441" s="33"/>
      <c r="D441" s="33"/>
      <c r="E441" s="99"/>
      <c r="F441" s="99"/>
      <c r="G441" s="33"/>
      <c r="H441" s="100" t="n">
        <f aca="false">H405-H429</f>
        <v>229.61</v>
      </c>
      <c r="I441" s="100" t="n">
        <f aca="false">H441</f>
        <v>229.61</v>
      </c>
      <c r="J441" s="35"/>
    </row>
    <row r="442" s="42" customFormat="true" ht="10.2" hidden="false" customHeight="false" outlineLevel="0" collapsed="false">
      <c r="A442" s="98"/>
      <c r="B442" s="101" t="s">
        <v>105</v>
      </c>
      <c r="C442" s="33"/>
      <c r="D442" s="33"/>
      <c r="E442" s="34"/>
      <c r="F442" s="33"/>
      <c r="G442" s="33"/>
      <c r="H442" s="100"/>
      <c r="I442" s="100"/>
      <c r="J442" s="35"/>
    </row>
    <row r="443" s="42" customFormat="true" ht="10.2" hidden="false" customHeight="false" outlineLevel="0" collapsed="false">
      <c r="A443" s="98"/>
      <c r="B443" s="87" t="s">
        <v>353</v>
      </c>
      <c r="C443" s="33"/>
      <c r="D443" s="33"/>
      <c r="E443" s="99"/>
      <c r="F443" s="99"/>
      <c r="G443" s="33"/>
      <c r="H443" s="100" t="n">
        <f aca="false">H407-H431</f>
        <v>1.06</v>
      </c>
      <c r="I443" s="100" t="n">
        <f aca="false">H443</f>
        <v>1.06</v>
      </c>
      <c r="J443" s="35"/>
    </row>
    <row r="444" s="42" customFormat="true" ht="10.2" hidden="false" customHeight="false" outlineLevel="0" collapsed="false">
      <c r="A444" s="98"/>
      <c r="B444" s="87" t="s">
        <v>355</v>
      </c>
      <c r="C444" s="33"/>
      <c r="D444" s="33"/>
      <c r="E444" s="99"/>
      <c r="F444" s="99"/>
      <c r="G444" s="33"/>
      <c r="H444" s="100" t="n">
        <f aca="false">H408-H432</f>
        <v>1.54</v>
      </c>
      <c r="I444" s="100" t="n">
        <f aca="false">H444</f>
        <v>1.54</v>
      </c>
      <c r="J444" s="35"/>
    </row>
    <row r="445" s="42" customFormat="true" ht="10.2" hidden="false" customHeight="false" outlineLevel="0" collapsed="false">
      <c r="A445" s="98"/>
      <c r="B445" s="87" t="s">
        <v>356</v>
      </c>
      <c r="C445" s="33"/>
      <c r="D445" s="33"/>
      <c r="E445" s="99"/>
      <c r="F445" s="99"/>
      <c r="G445" s="33"/>
      <c r="H445" s="100" t="n">
        <f aca="false">H409-H433</f>
        <v>54</v>
      </c>
      <c r="I445" s="100" t="n">
        <f aca="false">H445</f>
        <v>54</v>
      </c>
      <c r="J445" s="35"/>
    </row>
    <row r="446" s="42" customFormat="true" ht="10.2" hidden="false" customHeight="false" outlineLevel="0" collapsed="false">
      <c r="A446" s="98"/>
      <c r="B446" s="101" t="s">
        <v>357</v>
      </c>
      <c r="C446" s="33"/>
      <c r="D446" s="33"/>
      <c r="E446" s="34"/>
      <c r="F446" s="33"/>
      <c r="G446" s="33"/>
      <c r="H446" s="100"/>
      <c r="I446" s="100"/>
      <c r="J446" s="35"/>
    </row>
    <row r="447" s="42" customFormat="true" ht="10.2" hidden="false" customHeight="false" outlineLevel="0" collapsed="false">
      <c r="A447" s="98"/>
      <c r="B447" s="87" t="s">
        <v>354</v>
      </c>
      <c r="C447" s="33"/>
      <c r="D447" s="33"/>
      <c r="E447" s="99"/>
      <c r="F447" s="99"/>
      <c r="G447" s="33"/>
      <c r="H447" s="100" t="n">
        <f aca="false">H411-H435</f>
        <v>75.9</v>
      </c>
      <c r="I447" s="100" t="n">
        <f aca="false">H447</f>
        <v>75.9</v>
      </c>
      <c r="J447" s="35"/>
    </row>
    <row r="448" s="42" customFormat="true" ht="10.2" hidden="false" customHeight="false" outlineLevel="0" collapsed="false">
      <c r="A448" s="98" t="s">
        <v>363</v>
      </c>
      <c r="B448" s="91" t="s">
        <v>364</v>
      </c>
      <c r="C448" s="33"/>
      <c r="D448" s="33"/>
      <c r="E448" s="34"/>
      <c r="F448" s="33"/>
      <c r="G448" s="33"/>
      <c r="H448" s="33"/>
      <c r="I448" s="100"/>
      <c r="J448" s="35"/>
    </row>
    <row r="449" s="42" customFormat="true" ht="40.8" hidden="false" customHeight="false" outlineLevel="0" collapsed="false">
      <c r="A449" s="98" t="s">
        <v>365</v>
      </c>
      <c r="B449" s="56" t="s">
        <v>366</v>
      </c>
      <c r="C449" s="99"/>
      <c r="D449" s="33"/>
      <c r="E449" s="102"/>
      <c r="F449" s="33"/>
      <c r="G449" s="33"/>
      <c r="H449" s="33"/>
      <c r="I449" s="100"/>
      <c r="J449" s="54"/>
    </row>
    <row r="450" s="42" customFormat="true" ht="10.2" hidden="false" customHeight="false" outlineLevel="0" collapsed="false">
      <c r="A450" s="98"/>
      <c r="B450" s="101" t="s">
        <v>104</v>
      </c>
      <c r="C450" s="33"/>
      <c r="D450" s="33"/>
      <c r="E450" s="34"/>
      <c r="F450" s="33"/>
      <c r="G450" s="33"/>
      <c r="H450" s="33"/>
      <c r="I450" s="100"/>
      <c r="J450" s="35"/>
    </row>
    <row r="451" s="42" customFormat="true" ht="10.2" hidden="false" customHeight="false" outlineLevel="0" collapsed="false">
      <c r="A451" s="98" t="s">
        <v>367</v>
      </c>
      <c r="B451" s="101" t="s">
        <v>353</v>
      </c>
      <c r="C451" s="99" t="n">
        <v>7</v>
      </c>
      <c r="D451" s="33" t="n">
        <v>3.2</v>
      </c>
      <c r="E451" s="99"/>
      <c r="F451" s="99"/>
      <c r="G451" s="33"/>
      <c r="H451" s="100"/>
      <c r="I451" s="100" t="n">
        <f aca="false">ROUND(PRODUCT(C451:G451),2)</f>
        <v>22.4</v>
      </c>
      <c r="J451" s="54" t="n">
        <f aca="false">SUM(I451)</f>
        <v>22.4</v>
      </c>
    </row>
    <row r="452" s="42" customFormat="true" ht="10.2" hidden="false" customHeight="false" outlineLevel="0" collapsed="false">
      <c r="A452" s="98" t="s">
        <v>368</v>
      </c>
      <c r="B452" s="101" t="s">
        <v>369</v>
      </c>
      <c r="C452" s="99" t="n">
        <v>1</v>
      </c>
      <c r="D452" s="33" t="n">
        <v>181</v>
      </c>
      <c r="E452" s="99"/>
      <c r="F452" s="99"/>
      <c r="G452" s="33"/>
      <c r="H452" s="100"/>
      <c r="I452" s="100" t="n">
        <f aca="false">ROUND(PRODUCT(C452:G452),2)</f>
        <v>181</v>
      </c>
      <c r="J452" s="54" t="n">
        <f aca="false">SUM(I452)</f>
        <v>181</v>
      </c>
    </row>
    <row r="453" s="42" customFormat="true" ht="10.2" hidden="false" customHeight="false" outlineLevel="0" collapsed="false">
      <c r="A453" s="98" t="s">
        <v>370</v>
      </c>
      <c r="B453" s="101" t="s">
        <v>355</v>
      </c>
      <c r="C453" s="99" t="n">
        <v>1</v>
      </c>
      <c r="D453" s="33" t="n">
        <f aca="false">9.3+2.5+4.4+4.5+4.6+4.5</f>
        <v>29.8</v>
      </c>
      <c r="E453" s="99"/>
      <c r="F453" s="99"/>
      <c r="G453" s="33"/>
      <c r="H453" s="100"/>
      <c r="I453" s="100" t="n">
        <f aca="false">ROUND(PRODUCT(C453:G453),2)</f>
        <v>29.8</v>
      </c>
      <c r="J453" s="54" t="n">
        <f aca="false">SUM(I453)</f>
        <v>29.8</v>
      </c>
      <c r="M453" s="103"/>
    </row>
    <row r="454" s="42" customFormat="true" ht="10.2" hidden="false" customHeight="false" outlineLevel="0" collapsed="false">
      <c r="A454" s="98" t="s">
        <v>371</v>
      </c>
      <c r="B454" s="101" t="s">
        <v>356</v>
      </c>
      <c r="C454" s="99" t="n">
        <v>1</v>
      </c>
      <c r="D454" s="33" t="n">
        <f aca="false">77.9+161+282.5+116.4</f>
        <v>637.8</v>
      </c>
      <c r="E454" s="99"/>
      <c r="F454" s="99"/>
      <c r="G454" s="33"/>
      <c r="H454" s="100"/>
      <c r="I454" s="100" t="n">
        <f aca="false">ROUND(PRODUCT(C454:G454),2)</f>
        <v>637.8</v>
      </c>
      <c r="J454" s="54" t="n">
        <f aca="false">SUM(I454)</f>
        <v>637.8</v>
      </c>
    </row>
    <row r="455" s="42" customFormat="true" ht="10.2" hidden="false" customHeight="false" outlineLevel="0" collapsed="false">
      <c r="A455" s="98"/>
      <c r="B455" s="101" t="s">
        <v>105</v>
      </c>
      <c r="C455" s="33"/>
      <c r="D455" s="33"/>
      <c r="E455" s="34"/>
      <c r="F455" s="33"/>
      <c r="G455" s="33"/>
      <c r="H455" s="33"/>
      <c r="I455" s="100"/>
      <c r="J455" s="54"/>
    </row>
    <row r="456" s="42" customFormat="true" ht="10.2" hidden="false" customHeight="false" outlineLevel="0" collapsed="false">
      <c r="A456" s="98" t="s">
        <v>372</v>
      </c>
      <c r="B456" s="101" t="s">
        <v>353</v>
      </c>
      <c r="C456" s="99" t="n">
        <v>1</v>
      </c>
      <c r="D456" s="33" t="n">
        <v>3.8</v>
      </c>
      <c r="E456" s="99"/>
      <c r="F456" s="99"/>
      <c r="G456" s="33"/>
      <c r="H456" s="100"/>
      <c r="I456" s="100" t="n">
        <f aca="false">ROUND(PRODUCT(C456:G456),2)</f>
        <v>3.8</v>
      </c>
      <c r="J456" s="54" t="n">
        <f aca="false">SUM(I456)</f>
        <v>3.8</v>
      </c>
    </row>
    <row r="457" s="42" customFormat="true" ht="10.2" hidden="false" customHeight="false" outlineLevel="0" collapsed="false">
      <c r="A457" s="98" t="s">
        <v>373</v>
      </c>
      <c r="B457" s="101" t="s">
        <v>355</v>
      </c>
      <c r="C457" s="99" t="n">
        <v>1</v>
      </c>
      <c r="D457" s="33" t="n">
        <v>4.8</v>
      </c>
      <c r="E457" s="99"/>
      <c r="F457" s="99"/>
      <c r="G457" s="33"/>
      <c r="H457" s="100"/>
      <c r="I457" s="100" t="n">
        <f aca="false">ROUND(PRODUCT(C457:G457),2)</f>
        <v>4.8</v>
      </c>
      <c r="J457" s="54" t="n">
        <f aca="false">SUM(I457)</f>
        <v>4.8</v>
      </c>
    </row>
    <row r="458" s="42" customFormat="true" ht="10.2" hidden="false" customHeight="false" outlineLevel="0" collapsed="false">
      <c r="A458" s="98" t="s">
        <v>374</v>
      </c>
      <c r="B458" s="101" t="s">
        <v>356</v>
      </c>
      <c r="C458" s="99" t="n">
        <v>1</v>
      </c>
      <c r="D458" s="33" t="n">
        <v>150</v>
      </c>
      <c r="E458" s="99"/>
      <c r="F458" s="99"/>
      <c r="G458" s="33"/>
      <c r="H458" s="100"/>
      <c r="I458" s="100" t="n">
        <f aca="false">ROUND(PRODUCT(C458:G458),2)</f>
        <v>150</v>
      </c>
      <c r="J458" s="54" t="n">
        <f aca="false">SUM(I458)</f>
        <v>150</v>
      </c>
    </row>
    <row r="459" s="42" customFormat="true" ht="10.2" hidden="false" customHeight="false" outlineLevel="0" collapsed="false">
      <c r="A459" s="98"/>
      <c r="B459" s="101" t="s">
        <v>357</v>
      </c>
      <c r="C459" s="33"/>
      <c r="D459" s="33"/>
      <c r="E459" s="34"/>
      <c r="F459" s="33"/>
      <c r="G459" s="33"/>
      <c r="H459" s="33"/>
      <c r="I459" s="100"/>
      <c r="J459" s="54"/>
    </row>
    <row r="460" s="42" customFormat="true" ht="10.2" hidden="false" customHeight="false" outlineLevel="0" collapsed="false">
      <c r="A460" s="98" t="s">
        <v>375</v>
      </c>
      <c r="B460" s="101" t="s">
        <v>369</v>
      </c>
      <c r="C460" s="99" t="n">
        <v>1</v>
      </c>
      <c r="D460" s="33" t="n">
        <v>138</v>
      </c>
      <c r="E460" s="99"/>
      <c r="F460" s="99"/>
      <c r="G460" s="33"/>
      <c r="H460" s="100"/>
      <c r="I460" s="100" t="n">
        <f aca="false">ROUND(PRODUCT(C460:G460),2)</f>
        <v>138</v>
      </c>
      <c r="J460" s="54" t="n">
        <f aca="false">SUM(I460)</f>
        <v>138</v>
      </c>
    </row>
    <row r="461" s="42" customFormat="true" ht="30.6" hidden="false" customHeight="false" outlineLevel="0" collapsed="false">
      <c r="A461" s="98" t="s">
        <v>376</v>
      </c>
      <c r="B461" s="56" t="s">
        <v>377</v>
      </c>
      <c r="C461" s="33"/>
      <c r="D461" s="33"/>
      <c r="E461" s="34"/>
      <c r="F461" s="33"/>
      <c r="G461" s="33"/>
      <c r="H461" s="33"/>
      <c r="I461" s="100"/>
      <c r="J461" s="54" t="n">
        <f aca="false">SUM(I463:I472)</f>
        <v>1167.6</v>
      </c>
    </row>
    <row r="462" s="42" customFormat="true" ht="10.2" hidden="false" customHeight="false" outlineLevel="0" collapsed="false">
      <c r="A462" s="98"/>
      <c r="B462" s="101" t="s">
        <v>104</v>
      </c>
      <c r="C462" s="33"/>
      <c r="D462" s="33"/>
      <c r="E462" s="34"/>
      <c r="F462" s="33"/>
      <c r="G462" s="33"/>
      <c r="H462" s="33"/>
      <c r="I462" s="100"/>
      <c r="J462" s="35"/>
    </row>
    <row r="463" s="42" customFormat="true" ht="10.2" hidden="false" customHeight="false" outlineLevel="0" collapsed="false">
      <c r="A463" s="98"/>
      <c r="B463" s="87" t="s">
        <v>353</v>
      </c>
      <c r="C463" s="99" t="n">
        <v>7</v>
      </c>
      <c r="D463" s="33" t="n">
        <v>3.2</v>
      </c>
      <c r="E463" s="99"/>
      <c r="F463" s="99"/>
      <c r="G463" s="33"/>
      <c r="H463" s="100"/>
      <c r="I463" s="100" t="n">
        <f aca="false">ROUND(PRODUCT(C463:G463),2)</f>
        <v>22.4</v>
      </c>
      <c r="J463" s="35"/>
    </row>
    <row r="464" s="42" customFormat="true" ht="10.2" hidden="false" customHeight="false" outlineLevel="0" collapsed="false">
      <c r="A464" s="98"/>
      <c r="B464" s="87" t="s">
        <v>369</v>
      </c>
      <c r="C464" s="99" t="n">
        <v>1</v>
      </c>
      <c r="D464" s="33" t="n">
        <v>181</v>
      </c>
      <c r="E464" s="99"/>
      <c r="F464" s="99"/>
      <c r="G464" s="33"/>
      <c r="H464" s="100"/>
      <c r="I464" s="100" t="n">
        <f aca="false">ROUND(PRODUCT(C464:G464),2)</f>
        <v>181</v>
      </c>
      <c r="J464" s="35"/>
    </row>
    <row r="465" s="42" customFormat="true" ht="10.2" hidden="false" customHeight="false" outlineLevel="0" collapsed="false">
      <c r="A465" s="98"/>
      <c r="B465" s="87" t="s">
        <v>355</v>
      </c>
      <c r="C465" s="99" t="n">
        <v>1</v>
      </c>
      <c r="D465" s="33" t="n">
        <f aca="false">9.3+2.5+4.4+4.5+4.6+4.5</f>
        <v>29.8</v>
      </c>
      <c r="E465" s="99"/>
      <c r="F465" s="99"/>
      <c r="G465" s="33"/>
      <c r="H465" s="100"/>
      <c r="I465" s="100" t="n">
        <f aca="false">ROUND(PRODUCT(C465:G465),2)</f>
        <v>29.8</v>
      </c>
      <c r="J465" s="35"/>
    </row>
    <row r="466" s="42" customFormat="true" ht="10.2" hidden="false" customHeight="false" outlineLevel="0" collapsed="false">
      <c r="A466" s="98"/>
      <c r="B466" s="87" t="s">
        <v>356</v>
      </c>
      <c r="C466" s="99" t="n">
        <v>1</v>
      </c>
      <c r="D466" s="33" t="n">
        <f aca="false">77.9+161+282.5+116.4</f>
        <v>637.8</v>
      </c>
      <c r="E466" s="99"/>
      <c r="F466" s="99"/>
      <c r="G466" s="33"/>
      <c r="H466" s="100"/>
      <c r="I466" s="100" t="n">
        <f aca="false">ROUND(PRODUCT(C466:G466),2)</f>
        <v>637.8</v>
      </c>
      <c r="J466" s="35"/>
    </row>
    <row r="467" s="42" customFormat="true" ht="10.2" hidden="false" customHeight="false" outlineLevel="0" collapsed="false">
      <c r="A467" s="98"/>
      <c r="B467" s="101" t="s">
        <v>105</v>
      </c>
      <c r="C467" s="33"/>
      <c r="D467" s="33"/>
      <c r="E467" s="34"/>
      <c r="F467" s="33"/>
      <c r="G467" s="33"/>
      <c r="H467" s="33"/>
      <c r="I467" s="100"/>
      <c r="J467" s="35"/>
    </row>
    <row r="468" s="42" customFormat="true" ht="10.2" hidden="false" customHeight="false" outlineLevel="0" collapsed="false">
      <c r="A468" s="98"/>
      <c r="B468" s="87" t="s">
        <v>353</v>
      </c>
      <c r="C468" s="99" t="n">
        <v>1</v>
      </c>
      <c r="D468" s="33" t="n">
        <v>3.8</v>
      </c>
      <c r="E468" s="99"/>
      <c r="F468" s="99"/>
      <c r="G468" s="33"/>
      <c r="H468" s="100"/>
      <c r="I468" s="100" t="n">
        <f aca="false">ROUND(PRODUCT(C468:G468),2)</f>
        <v>3.8</v>
      </c>
      <c r="J468" s="35"/>
    </row>
    <row r="469" s="42" customFormat="true" ht="10.2" hidden="false" customHeight="false" outlineLevel="0" collapsed="false">
      <c r="A469" s="98"/>
      <c r="B469" s="87" t="s">
        <v>355</v>
      </c>
      <c r="C469" s="99" t="n">
        <v>1</v>
      </c>
      <c r="D469" s="33" t="n">
        <v>4.8</v>
      </c>
      <c r="E469" s="99"/>
      <c r="F469" s="99"/>
      <c r="G469" s="33"/>
      <c r="H469" s="100"/>
      <c r="I469" s="100" t="n">
        <f aca="false">ROUND(PRODUCT(C469:G469),2)</f>
        <v>4.8</v>
      </c>
      <c r="J469" s="35"/>
    </row>
    <row r="470" s="42" customFormat="true" ht="10.2" hidden="false" customHeight="false" outlineLevel="0" collapsed="false">
      <c r="A470" s="98"/>
      <c r="B470" s="87" t="s">
        <v>356</v>
      </c>
      <c r="C470" s="99" t="n">
        <v>1</v>
      </c>
      <c r="D470" s="33" t="n">
        <v>150</v>
      </c>
      <c r="E470" s="99"/>
      <c r="F470" s="99"/>
      <c r="G470" s="33"/>
      <c r="H470" s="100"/>
      <c r="I470" s="100" t="n">
        <f aca="false">ROUND(PRODUCT(C470:G470),2)</f>
        <v>150</v>
      </c>
      <c r="J470" s="35"/>
    </row>
    <row r="471" s="42" customFormat="true" ht="10.2" hidden="false" customHeight="false" outlineLevel="0" collapsed="false">
      <c r="A471" s="98"/>
      <c r="B471" s="101" t="s">
        <v>357</v>
      </c>
      <c r="C471" s="33"/>
      <c r="D471" s="33"/>
      <c r="E471" s="34"/>
      <c r="F471" s="33"/>
      <c r="G471" s="33"/>
      <c r="H471" s="33"/>
      <c r="I471" s="100"/>
      <c r="J471" s="35"/>
    </row>
    <row r="472" s="42" customFormat="true" ht="10.2" hidden="false" customHeight="false" outlineLevel="0" collapsed="false">
      <c r="A472" s="98"/>
      <c r="B472" s="87" t="s">
        <v>369</v>
      </c>
      <c r="C472" s="99" t="n">
        <v>1</v>
      </c>
      <c r="D472" s="33" t="n">
        <v>138</v>
      </c>
      <c r="E472" s="99"/>
      <c r="F472" s="99"/>
      <c r="G472" s="33"/>
      <c r="H472" s="100"/>
      <c r="I472" s="100" t="n">
        <f aca="false">ROUND(PRODUCT(C472:G472),2)</f>
        <v>138</v>
      </c>
      <c r="J472" s="35"/>
    </row>
    <row r="473" s="42" customFormat="true" ht="40.8" hidden="false" customHeight="false" outlineLevel="0" collapsed="false">
      <c r="A473" s="98" t="s">
        <v>378</v>
      </c>
      <c r="B473" s="56" t="s">
        <v>379</v>
      </c>
      <c r="C473" s="99"/>
      <c r="D473" s="33"/>
      <c r="E473" s="34"/>
      <c r="F473" s="33"/>
      <c r="G473" s="33"/>
      <c r="H473" s="33"/>
      <c r="I473" s="100"/>
      <c r="J473" s="35"/>
    </row>
    <row r="474" s="42" customFormat="true" ht="10.2" hidden="false" customHeight="false" outlineLevel="0" collapsed="false">
      <c r="A474" s="98"/>
      <c r="B474" s="104" t="s">
        <v>104</v>
      </c>
      <c r="C474" s="33"/>
      <c r="D474" s="33"/>
      <c r="E474" s="34"/>
      <c r="F474" s="33"/>
      <c r="G474" s="33"/>
      <c r="H474" s="33"/>
      <c r="I474" s="100"/>
      <c r="J474" s="35"/>
    </row>
    <row r="475" s="42" customFormat="true" ht="10.2" hidden="false" customHeight="false" outlineLevel="0" collapsed="false">
      <c r="A475" s="98" t="s">
        <v>380</v>
      </c>
      <c r="B475" s="105" t="s">
        <v>381</v>
      </c>
      <c r="C475" s="99" t="n">
        <v>6</v>
      </c>
      <c r="D475" s="33"/>
      <c r="E475" s="34"/>
      <c r="F475" s="33"/>
      <c r="G475" s="33"/>
      <c r="H475" s="100"/>
      <c r="I475" s="100" t="n">
        <f aca="false">ROUND(PRODUCT(C475:G475),2)</f>
        <v>6</v>
      </c>
      <c r="J475" s="54" t="n">
        <f aca="false">SUM(I475)</f>
        <v>6</v>
      </c>
    </row>
    <row r="476" s="42" customFormat="true" ht="10.2" hidden="false" customHeight="false" outlineLevel="0" collapsed="false">
      <c r="A476" s="98" t="s">
        <v>382</v>
      </c>
      <c r="B476" s="105" t="s">
        <v>383</v>
      </c>
      <c r="C476" s="99" t="n">
        <v>7</v>
      </c>
      <c r="D476" s="33"/>
      <c r="E476" s="34"/>
      <c r="F476" s="33"/>
      <c r="G476" s="33"/>
      <c r="H476" s="100"/>
      <c r="I476" s="100" t="n">
        <f aca="false">ROUND(PRODUCT(C476:G476),2)</f>
        <v>7</v>
      </c>
      <c r="J476" s="54" t="n">
        <f aca="false">SUM(I476)</f>
        <v>7</v>
      </c>
    </row>
    <row r="477" s="42" customFormat="true" ht="10.2" hidden="false" customHeight="false" outlineLevel="0" collapsed="false">
      <c r="A477" s="98"/>
      <c r="B477" s="104" t="s">
        <v>105</v>
      </c>
      <c r="C477" s="33"/>
      <c r="D477" s="33"/>
      <c r="E477" s="34"/>
      <c r="F477" s="33"/>
      <c r="G477" s="33"/>
      <c r="H477" s="100"/>
      <c r="I477" s="100"/>
      <c r="J477" s="54"/>
    </row>
    <row r="478" s="42" customFormat="true" ht="10.2" hidden="false" customHeight="false" outlineLevel="0" collapsed="false">
      <c r="A478" s="98" t="s">
        <v>384</v>
      </c>
      <c r="B478" s="105" t="s">
        <v>381</v>
      </c>
      <c r="C478" s="99" t="n">
        <v>3</v>
      </c>
      <c r="D478" s="33"/>
      <c r="E478" s="34"/>
      <c r="F478" s="33"/>
      <c r="G478" s="33"/>
      <c r="H478" s="100"/>
      <c r="I478" s="100" t="n">
        <f aca="false">ROUND(PRODUCT(C478:G478),2)</f>
        <v>3</v>
      </c>
      <c r="J478" s="54" t="n">
        <f aca="false">SUM(I478)</f>
        <v>3</v>
      </c>
    </row>
    <row r="479" s="42" customFormat="true" ht="10.2" hidden="false" customHeight="false" outlineLevel="0" collapsed="false">
      <c r="A479" s="98" t="s">
        <v>385</v>
      </c>
      <c r="B479" s="105" t="s">
        <v>383</v>
      </c>
      <c r="C479" s="99" t="n">
        <v>1</v>
      </c>
      <c r="D479" s="33"/>
      <c r="E479" s="34"/>
      <c r="F479" s="33"/>
      <c r="G479" s="33"/>
      <c r="H479" s="100"/>
      <c r="I479" s="100" t="n">
        <f aca="false">ROUND(PRODUCT(C479:G479),2)</f>
        <v>1</v>
      </c>
      <c r="J479" s="54" t="n">
        <f aca="false">SUM(I479)</f>
        <v>1</v>
      </c>
    </row>
    <row r="480" s="42" customFormat="true" ht="40.8" hidden="false" customHeight="false" outlineLevel="0" collapsed="false">
      <c r="A480" s="98" t="s">
        <v>386</v>
      </c>
      <c r="B480" s="56" t="s">
        <v>387</v>
      </c>
      <c r="C480" s="99"/>
      <c r="D480" s="33"/>
      <c r="E480" s="34"/>
      <c r="F480" s="33"/>
      <c r="G480" s="33"/>
      <c r="H480" s="33"/>
      <c r="I480" s="100"/>
      <c r="J480" s="35"/>
    </row>
    <row r="481" s="42" customFormat="true" ht="20.4" hidden="false" customHeight="false" outlineLevel="0" collapsed="false">
      <c r="A481" s="98" t="s">
        <v>388</v>
      </c>
      <c r="B481" s="56" t="s">
        <v>389</v>
      </c>
      <c r="C481" s="33"/>
      <c r="D481" s="33"/>
      <c r="E481" s="34"/>
      <c r="F481" s="33"/>
      <c r="G481" s="33"/>
      <c r="H481" s="33"/>
      <c r="I481" s="100"/>
      <c r="J481" s="35"/>
    </row>
    <row r="482" s="42" customFormat="true" ht="10.2" hidden="false" customHeight="false" outlineLevel="0" collapsed="false">
      <c r="A482" s="98" t="s">
        <v>390</v>
      </c>
      <c r="B482" s="106" t="s">
        <v>391</v>
      </c>
      <c r="C482" s="99" t="n">
        <v>8</v>
      </c>
      <c r="D482" s="33"/>
      <c r="E482" s="34"/>
      <c r="F482" s="33"/>
      <c r="G482" s="33"/>
      <c r="H482" s="100" t="n">
        <f aca="false">ROUND(PRODUCT(C482:G482),2)</f>
        <v>8</v>
      </c>
      <c r="I482" s="100" t="n">
        <f aca="false">ROUND(PRODUCT(C482:G482),2)</f>
        <v>8</v>
      </c>
      <c r="J482" s="54" t="n">
        <f aca="false">SUM(I482)</f>
        <v>8</v>
      </c>
    </row>
    <row r="483" s="42" customFormat="true" ht="10.2" hidden="false" customHeight="false" outlineLevel="0" collapsed="false">
      <c r="A483" s="98" t="s">
        <v>392</v>
      </c>
      <c r="B483" s="106" t="s">
        <v>393</v>
      </c>
      <c r="C483" s="33"/>
      <c r="D483" s="33"/>
      <c r="E483" s="34"/>
      <c r="F483" s="33"/>
      <c r="G483" s="33"/>
      <c r="H483" s="100"/>
      <c r="I483" s="100"/>
      <c r="J483" s="54"/>
    </row>
    <row r="484" s="42" customFormat="true" ht="10.2" hidden="false" customHeight="false" outlineLevel="0" collapsed="false">
      <c r="A484" s="98" t="s">
        <v>394</v>
      </c>
      <c r="B484" s="106" t="s">
        <v>391</v>
      </c>
      <c r="C484" s="99" t="n">
        <v>8</v>
      </c>
      <c r="D484" s="33"/>
      <c r="E484" s="34"/>
      <c r="F484" s="33"/>
      <c r="G484" s="33"/>
      <c r="H484" s="100"/>
      <c r="I484" s="100" t="n">
        <f aca="false">ROUND(PRODUCT(C484:G484),2)</f>
        <v>8</v>
      </c>
      <c r="J484" s="54" t="n">
        <f aca="false">SUM(I484)</f>
        <v>8</v>
      </c>
    </row>
    <row r="485" s="42" customFormat="true" ht="10.2" hidden="false" customHeight="false" outlineLevel="0" collapsed="false">
      <c r="A485" s="98" t="s">
        <v>395</v>
      </c>
      <c r="B485" s="106" t="s">
        <v>396</v>
      </c>
      <c r="C485" s="33"/>
      <c r="D485" s="33"/>
      <c r="E485" s="34"/>
      <c r="F485" s="33"/>
      <c r="G485" s="33"/>
      <c r="H485" s="100"/>
      <c r="I485" s="100"/>
      <c r="J485" s="54"/>
    </row>
    <row r="486" s="42" customFormat="true" ht="10.2" hidden="false" customHeight="false" outlineLevel="0" collapsed="false">
      <c r="A486" s="98" t="s">
        <v>397</v>
      </c>
      <c r="B486" s="106" t="s">
        <v>398</v>
      </c>
      <c r="C486" s="99" t="n">
        <v>6</v>
      </c>
      <c r="D486" s="33"/>
      <c r="E486" s="34"/>
      <c r="F486" s="33"/>
      <c r="G486" s="33"/>
      <c r="H486" s="100"/>
      <c r="I486" s="100" t="n">
        <f aca="false">ROUND(PRODUCT(C486:G486),2)</f>
        <v>6</v>
      </c>
      <c r="J486" s="54" t="n">
        <f aca="false">SUM(I486)</f>
        <v>6</v>
      </c>
    </row>
    <row r="487" s="42" customFormat="true" ht="10.2" hidden="false" customHeight="false" outlineLevel="0" collapsed="false">
      <c r="A487" s="98" t="s">
        <v>399</v>
      </c>
      <c r="B487" s="106" t="s">
        <v>400</v>
      </c>
      <c r="C487" s="99" t="n">
        <v>1</v>
      </c>
      <c r="D487" s="33"/>
      <c r="E487" s="34"/>
      <c r="F487" s="33"/>
      <c r="G487" s="33"/>
      <c r="H487" s="100"/>
      <c r="I487" s="100" t="n">
        <f aca="false">ROUND(PRODUCT(C487:G487),2)</f>
        <v>1</v>
      </c>
      <c r="J487" s="54" t="n">
        <f aca="false">SUM(I487)</f>
        <v>1</v>
      </c>
    </row>
    <row r="488" s="42" customFormat="true" ht="10.2" hidden="false" customHeight="false" outlineLevel="0" collapsed="false">
      <c r="A488" s="98" t="s">
        <v>401</v>
      </c>
      <c r="B488" s="106" t="s">
        <v>402</v>
      </c>
      <c r="C488" s="33"/>
      <c r="D488" s="33"/>
      <c r="E488" s="34"/>
      <c r="F488" s="33"/>
      <c r="G488" s="33"/>
      <c r="H488" s="100"/>
      <c r="I488" s="100"/>
      <c r="J488" s="54"/>
    </row>
    <row r="489" s="42" customFormat="true" ht="10.2" hidden="false" customHeight="false" outlineLevel="0" collapsed="false">
      <c r="A489" s="98" t="s">
        <v>403</v>
      </c>
      <c r="B489" s="106" t="s">
        <v>404</v>
      </c>
      <c r="C489" s="99" t="n">
        <v>2</v>
      </c>
      <c r="D489" s="33"/>
      <c r="E489" s="34"/>
      <c r="F489" s="33"/>
      <c r="G489" s="33"/>
      <c r="H489" s="100"/>
      <c r="I489" s="100" t="n">
        <f aca="false">ROUND(PRODUCT(C489:G489),2)</f>
        <v>2</v>
      </c>
      <c r="J489" s="54" t="n">
        <f aca="false">SUM(I489)</f>
        <v>2</v>
      </c>
    </row>
    <row r="490" s="42" customFormat="true" ht="10.2" hidden="false" customHeight="false" outlineLevel="0" collapsed="false">
      <c r="A490" s="98" t="s">
        <v>405</v>
      </c>
      <c r="B490" s="106" t="s">
        <v>406</v>
      </c>
      <c r="C490" s="33"/>
      <c r="D490" s="33"/>
      <c r="E490" s="34"/>
      <c r="F490" s="33"/>
      <c r="G490" s="33"/>
      <c r="H490" s="100"/>
      <c r="I490" s="100"/>
      <c r="J490" s="54"/>
    </row>
    <row r="491" s="42" customFormat="true" ht="10.2" hidden="false" customHeight="false" outlineLevel="0" collapsed="false">
      <c r="A491" s="98" t="s">
        <v>407</v>
      </c>
      <c r="B491" s="106" t="s">
        <v>408</v>
      </c>
      <c r="C491" s="99" t="n">
        <v>1</v>
      </c>
      <c r="D491" s="33"/>
      <c r="E491" s="34"/>
      <c r="F491" s="33"/>
      <c r="G491" s="33"/>
      <c r="H491" s="100"/>
      <c r="I491" s="100" t="n">
        <f aca="false">ROUND(PRODUCT(C491:G491),2)</f>
        <v>1</v>
      </c>
      <c r="J491" s="54" t="n">
        <f aca="false">SUM(I491)</f>
        <v>1</v>
      </c>
    </row>
    <row r="492" s="42" customFormat="true" ht="20.4" hidden="false" customHeight="false" outlineLevel="0" collapsed="false">
      <c r="A492" s="98" t="s">
        <v>409</v>
      </c>
      <c r="B492" s="106" t="s">
        <v>410</v>
      </c>
      <c r="C492" s="33"/>
      <c r="D492" s="33"/>
      <c r="E492" s="34"/>
      <c r="F492" s="33"/>
      <c r="G492" s="33"/>
      <c r="H492" s="100"/>
      <c r="I492" s="100"/>
      <c r="J492" s="54"/>
    </row>
    <row r="493" s="42" customFormat="true" ht="10.2" hidden="false" customHeight="false" outlineLevel="0" collapsed="false">
      <c r="A493" s="98" t="s">
        <v>411</v>
      </c>
      <c r="B493" s="106" t="s">
        <v>391</v>
      </c>
      <c r="C493" s="99" t="n">
        <v>8</v>
      </c>
      <c r="D493" s="33"/>
      <c r="E493" s="34"/>
      <c r="F493" s="33"/>
      <c r="G493" s="33"/>
      <c r="H493" s="100"/>
      <c r="I493" s="100" t="n">
        <f aca="false">ROUND(PRODUCT(C493:G493),2)</f>
        <v>8</v>
      </c>
      <c r="J493" s="54" t="n">
        <f aca="false">SUM(I493)</f>
        <v>8</v>
      </c>
    </row>
    <row r="494" s="42" customFormat="true" ht="10.2" hidden="false" customHeight="false" outlineLevel="0" collapsed="false">
      <c r="A494" s="98" t="s">
        <v>412</v>
      </c>
      <c r="B494" s="106" t="s">
        <v>413</v>
      </c>
      <c r="C494" s="33"/>
      <c r="D494" s="33"/>
      <c r="E494" s="34"/>
      <c r="F494" s="33"/>
      <c r="G494" s="33"/>
      <c r="H494" s="100"/>
      <c r="I494" s="100"/>
      <c r="J494" s="54"/>
    </row>
    <row r="495" s="42" customFormat="true" ht="10.2" hidden="false" customHeight="false" outlineLevel="0" collapsed="false">
      <c r="A495" s="98" t="s">
        <v>414</v>
      </c>
      <c r="B495" s="106" t="s">
        <v>398</v>
      </c>
      <c r="C495" s="99" t="n">
        <v>12</v>
      </c>
      <c r="D495" s="33"/>
      <c r="E495" s="34"/>
      <c r="F495" s="33"/>
      <c r="G495" s="33"/>
      <c r="H495" s="100"/>
      <c r="I495" s="100" t="n">
        <f aca="false">ROUND(PRODUCT(C495:G495),2)</f>
        <v>12</v>
      </c>
      <c r="J495" s="54" t="n">
        <f aca="false">SUM(I495)</f>
        <v>12</v>
      </c>
    </row>
    <row r="496" s="42" customFormat="true" ht="10.2" hidden="false" customHeight="false" outlineLevel="0" collapsed="false">
      <c r="A496" s="98" t="s">
        <v>415</v>
      </c>
      <c r="B496" s="106" t="s">
        <v>416</v>
      </c>
      <c r="C496" s="99" t="n">
        <v>2</v>
      </c>
      <c r="D496" s="33"/>
      <c r="E496" s="34"/>
      <c r="F496" s="33"/>
      <c r="G496" s="33"/>
      <c r="H496" s="100"/>
      <c r="I496" s="100" t="n">
        <f aca="false">ROUND(PRODUCT(C496:G496),2)</f>
        <v>2</v>
      </c>
      <c r="J496" s="54" t="n">
        <f aca="false">SUM(I496)</f>
        <v>2</v>
      </c>
    </row>
    <row r="497" s="42" customFormat="true" ht="10.2" hidden="false" customHeight="false" outlineLevel="0" collapsed="false">
      <c r="A497" s="98" t="s">
        <v>417</v>
      </c>
      <c r="B497" s="106" t="s">
        <v>408</v>
      </c>
      <c r="C497" s="99" t="n">
        <v>1</v>
      </c>
      <c r="D497" s="33"/>
      <c r="E497" s="34"/>
      <c r="F497" s="33"/>
      <c r="G497" s="33"/>
      <c r="H497" s="100"/>
      <c r="I497" s="100" t="n">
        <f aca="false">ROUND(PRODUCT(C497:G497),2)</f>
        <v>1</v>
      </c>
      <c r="J497" s="54" t="n">
        <f aca="false">SUM(I497)</f>
        <v>1</v>
      </c>
    </row>
    <row r="498" s="42" customFormat="true" ht="10.2" hidden="false" customHeight="false" outlineLevel="0" collapsed="false">
      <c r="A498" s="98" t="s">
        <v>418</v>
      </c>
      <c r="B498" s="106" t="s">
        <v>419</v>
      </c>
      <c r="C498" s="99" t="n">
        <v>2</v>
      </c>
      <c r="D498" s="33"/>
      <c r="E498" s="34"/>
      <c r="F498" s="33"/>
      <c r="G498" s="33"/>
      <c r="H498" s="100"/>
      <c r="I498" s="100" t="n">
        <f aca="false">ROUND(PRODUCT(C498:G498),2)</f>
        <v>2</v>
      </c>
      <c r="J498" s="54" t="n">
        <f aca="false">SUM(I498)</f>
        <v>2</v>
      </c>
    </row>
    <row r="499" s="42" customFormat="true" ht="10.2" hidden="false" customHeight="false" outlineLevel="0" collapsed="false">
      <c r="A499" s="98" t="s">
        <v>420</v>
      </c>
      <c r="B499" s="106" t="s">
        <v>421</v>
      </c>
      <c r="C499" s="99" t="n">
        <v>1</v>
      </c>
      <c r="D499" s="33"/>
      <c r="E499" s="34"/>
      <c r="F499" s="33"/>
      <c r="G499" s="33"/>
      <c r="H499" s="100"/>
      <c r="I499" s="100" t="n">
        <f aca="false">ROUND(PRODUCT(C499:G499),2)</f>
        <v>1</v>
      </c>
      <c r="J499" s="54" t="n">
        <f aca="false">SUM(I499)</f>
        <v>1</v>
      </c>
    </row>
    <row r="500" s="42" customFormat="true" ht="10.2" hidden="false" customHeight="false" outlineLevel="0" collapsed="false">
      <c r="A500" s="98" t="s">
        <v>422</v>
      </c>
      <c r="B500" s="106" t="s">
        <v>423</v>
      </c>
      <c r="C500" s="99" t="n">
        <v>1</v>
      </c>
      <c r="D500" s="33"/>
      <c r="E500" s="34"/>
      <c r="F500" s="33"/>
      <c r="G500" s="33"/>
      <c r="H500" s="100"/>
      <c r="I500" s="100" t="n">
        <f aca="false">ROUND(PRODUCT(C500:G500),2)</f>
        <v>1</v>
      </c>
      <c r="J500" s="54" t="n">
        <f aca="false">SUM(I500)</f>
        <v>1</v>
      </c>
    </row>
    <row r="501" s="42" customFormat="true" ht="10.2" hidden="false" customHeight="false" outlineLevel="0" collapsed="false">
      <c r="A501" s="98" t="s">
        <v>424</v>
      </c>
      <c r="B501" s="106" t="s">
        <v>425</v>
      </c>
      <c r="C501" s="99" t="n">
        <v>1</v>
      </c>
      <c r="D501" s="33"/>
      <c r="E501" s="34"/>
      <c r="F501" s="33"/>
      <c r="G501" s="33"/>
      <c r="H501" s="100"/>
      <c r="I501" s="100" t="n">
        <f aca="false">ROUND(PRODUCT(C501:G501),2)</f>
        <v>1</v>
      </c>
      <c r="J501" s="54" t="n">
        <f aca="false">SUM(I501)</f>
        <v>1</v>
      </c>
    </row>
    <row r="502" s="42" customFormat="true" ht="10.2" hidden="false" customHeight="false" outlineLevel="0" collapsed="false">
      <c r="A502" s="98" t="s">
        <v>426</v>
      </c>
      <c r="B502" s="106" t="s">
        <v>427</v>
      </c>
      <c r="C502" s="33"/>
      <c r="D502" s="33"/>
      <c r="E502" s="34"/>
      <c r="F502" s="33"/>
      <c r="G502" s="33"/>
      <c r="H502" s="100"/>
      <c r="I502" s="100"/>
      <c r="J502" s="54"/>
    </row>
    <row r="503" s="42" customFormat="true" ht="10.2" hidden="false" customHeight="false" outlineLevel="0" collapsed="false">
      <c r="A503" s="98" t="s">
        <v>428</v>
      </c>
      <c r="B503" s="106" t="s">
        <v>398</v>
      </c>
      <c r="C503" s="99" t="n">
        <v>12</v>
      </c>
      <c r="D503" s="33"/>
      <c r="E503" s="34"/>
      <c r="F503" s="33"/>
      <c r="G503" s="33"/>
      <c r="H503" s="100"/>
      <c r="I503" s="100" t="n">
        <f aca="false">ROUND(PRODUCT(C503:G503),2)</f>
        <v>12</v>
      </c>
      <c r="J503" s="54" t="n">
        <f aca="false">SUM(I503)</f>
        <v>12</v>
      </c>
    </row>
    <row r="504" s="42" customFormat="true" ht="10.2" hidden="false" customHeight="false" outlineLevel="0" collapsed="false">
      <c r="A504" s="98" t="s">
        <v>429</v>
      </c>
      <c r="B504" s="106" t="s">
        <v>430</v>
      </c>
      <c r="C504" s="99" t="n">
        <v>1</v>
      </c>
      <c r="D504" s="33"/>
      <c r="E504" s="34"/>
      <c r="F504" s="33"/>
      <c r="G504" s="33"/>
      <c r="H504" s="100"/>
      <c r="I504" s="100" t="n">
        <f aca="false">ROUND(PRODUCT(C504:G504),2)</f>
        <v>1</v>
      </c>
      <c r="J504" s="54" t="n">
        <f aca="false">SUM(I504)</f>
        <v>1</v>
      </c>
    </row>
    <row r="505" s="42" customFormat="true" ht="10.2" hidden="false" customHeight="false" outlineLevel="0" collapsed="false">
      <c r="A505" s="98" t="s">
        <v>431</v>
      </c>
      <c r="B505" s="106" t="s">
        <v>400</v>
      </c>
      <c r="C505" s="99" t="n">
        <v>2</v>
      </c>
      <c r="D505" s="33"/>
      <c r="E505" s="34"/>
      <c r="F505" s="33"/>
      <c r="G505" s="33"/>
      <c r="H505" s="100"/>
      <c r="I505" s="100" t="n">
        <f aca="false">ROUND(PRODUCT(C505:G505),2)</f>
        <v>2</v>
      </c>
      <c r="J505" s="54" t="n">
        <f aca="false">SUM(I505)</f>
        <v>2</v>
      </c>
    </row>
    <row r="506" s="42" customFormat="true" ht="10.2" hidden="false" customHeight="false" outlineLevel="0" collapsed="false">
      <c r="A506" s="98" t="s">
        <v>432</v>
      </c>
      <c r="B506" s="106" t="s">
        <v>425</v>
      </c>
      <c r="C506" s="99" t="n">
        <v>1</v>
      </c>
      <c r="D506" s="33"/>
      <c r="E506" s="34"/>
      <c r="F506" s="33"/>
      <c r="G506" s="33"/>
      <c r="H506" s="100"/>
      <c r="I506" s="100" t="n">
        <f aca="false">ROUND(PRODUCT(C506:G506),2)</f>
        <v>1</v>
      </c>
      <c r="J506" s="54" t="n">
        <f aca="false">SUM(I506)</f>
        <v>1</v>
      </c>
    </row>
    <row r="507" s="42" customFormat="true" ht="10.2" hidden="false" customHeight="false" outlineLevel="0" collapsed="false">
      <c r="A507" s="98" t="s">
        <v>433</v>
      </c>
      <c r="B507" s="106" t="s">
        <v>434</v>
      </c>
      <c r="C507" s="33"/>
      <c r="D507" s="33"/>
      <c r="E507" s="34"/>
      <c r="F507" s="33"/>
      <c r="G507" s="33"/>
      <c r="H507" s="100"/>
      <c r="I507" s="100"/>
      <c r="J507" s="54"/>
    </row>
    <row r="508" s="42" customFormat="true" ht="10.2" hidden="false" customHeight="false" outlineLevel="0" collapsed="false">
      <c r="A508" s="98" t="s">
        <v>435</v>
      </c>
      <c r="B508" s="106" t="s">
        <v>436</v>
      </c>
      <c r="C508" s="99" t="n">
        <v>1</v>
      </c>
      <c r="D508" s="33"/>
      <c r="E508" s="34"/>
      <c r="F508" s="33"/>
      <c r="G508" s="33"/>
      <c r="H508" s="100"/>
      <c r="I508" s="100" t="n">
        <f aca="false">ROUND(PRODUCT(C508:G508),2)</f>
        <v>1</v>
      </c>
      <c r="J508" s="54" t="n">
        <f aca="false">SUM(I508)</f>
        <v>1</v>
      </c>
    </row>
    <row r="509" s="42" customFormat="true" ht="10.2" hidden="false" customHeight="false" outlineLevel="0" collapsed="false">
      <c r="A509" s="98" t="s">
        <v>437</v>
      </c>
      <c r="B509" s="106" t="s">
        <v>425</v>
      </c>
      <c r="C509" s="99" t="n">
        <v>1</v>
      </c>
      <c r="D509" s="33"/>
      <c r="E509" s="34"/>
      <c r="F509" s="33"/>
      <c r="G509" s="33"/>
      <c r="H509" s="100"/>
      <c r="I509" s="100" t="n">
        <f aca="false">ROUND(PRODUCT(C509:G509),2)</f>
        <v>1</v>
      </c>
      <c r="J509" s="54" t="n">
        <f aca="false">SUM(I509)</f>
        <v>1</v>
      </c>
    </row>
    <row r="510" s="42" customFormat="true" ht="10.2" hidden="false" customHeight="false" outlineLevel="0" collapsed="false">
      <c r="A510" s="98" t="s">
        <v>438</v>
      </c>
      <c r="B510" s="106" t="s">
        <v>439</v>
      </c>
      <c r="C510" s="33"/>
      <c r="D510" s="33"/>
      <c r="E510" s="34"/>
      <c r="F510" s="33"/>
      <c r="G510" s="33"/>
      <c r="H510" s="100"/>
      <c r="I510" s="100"/>
      <c r="J510" s="54"/>
    </row>
    <row r="511" s="42" customFormat="true" ht="10.2" hidden="false" customHeight="false" outlineLevel="0" collapsed="false">
      <c r="A511" s="98" t="s">
        <v>440</v>
      </c>
      <c r="B511" s="106" t="s">
        <v>441</v>
      </c>
      <c r="C511" s="99" t="n">
        <v>1</v>
      </c>
      <c r="D511" s="33"/>
      <c r="E511" s="34"/>
      <c r="F511" s="33"/>
      <c r="G511" s="33"/>
      <c r="H511" s="100"/>
      <c r="I511" s="100" t="n">
        <f aca="false">ROUND(PRODUCT(C511:G511),2)</f>
        <v>1</v>
      </c>
      <c r="J511" s="54" t="n">
        <f aca="false">SUM(I511)</f>
        <v>1</v>
      </c>
    </row>
    <row r="512" s="42" customFormat="true" ht="10.2" hidden="false" customHeight="false" outlineLevel="0" collapsed="false">
      <c r="A512" s="98" t="s">
        <v>442</v>
      </c>
      <c r="B512" s="106" t="s">
        <v>425</v>
      </c>
      <c r="C512" s="99" t="n">
        <v>1</v>
      </c>
      <c r="D512" s="33"/>
      <c r="E512" s="34"/>
      <c r="F512" s="33"/>
      <c r="G512" s="33"/>
      <c r="H512" s="100"/>
      <c r="I512" s="100" t="n">
        <f aca="false">ROUND(PRODUCT(C512:G512),2)</f>
        <v>1</v>
      </c>
      <c r="J512" s="54" t="n">
        <f aca="false">SUM(I512)</f>
        <v>1</v>
      </c>
    </row>
    <row r="513" s="42" customFormat="true" ht="10.2" hidden="false" customHeight="false" outlineLevel="0" collapsed="false">
      <c r="A513" s="98" t="s">
        <v>443</v>
      </c>
      <c r="B513" s="106" t="s">
        <v>444</v>
      </c>
      <c r="C513" s="33"/>
      <c r="D513" s="33"/>
      <c r="E513" s="34"/>
      <c r="F513" s="33"/>
      <c r="G513" s="33"/>
      <c r="H513" s="100"/>
      <c r="I513" s="100"/>
      <c r="J513" s="54"/>
    </row>
    <row r="514" s="42" customFormat="true" ht="10.2" hidden="false" customHeight="false" outlineLevel="0" collapsed="false">
      <c r="A514" s="98" t="s">
        <v>445</v>
      </c>
      <c r="B514" s="106" t="s">
        <v>398</v>
      </c>
      <c r="C514" s="99" t="n">
        <v>6</v>
      </c>
      <c r="D514" s="33"/>
      <c r="E514" s="34"/>
      <c r="F514" s="33"/>
      <c r="G514" s="33"/>
      <c r="H514" s="100"/>
      <c r="I514" s="100" t="n">
        <f aca="false">ROUND(PRODUCT(C514:G514),2)</f>
        <v>6</v>
      </c>
      <c r="J514" s="54" t="n">
        <f aca="false">SUM(I514)</f>
        <v>6</v>
      </c>
    </row>
    <row r="515" s="42" customFormat="true" ht="10.2" hidden="false" customHeight="false" outlineLevel="0" collapsed="false">
      <c r="A515" s="98" t="s">
        <v>446</v>
      </c>
      <c r="B515" s="106" t="s">
        <v>447</v>
      </c>
      <c r="C515" s="33"/>
      <c r="D515" s="33"/>
      <c r="E515" s="34"/>
      <c r="F515" s="33"/>
      <c r="G515" s="33"/>
      <c r="H515" s="100"/>
      <c r="I515" s="100"/>
      <c r="J515" s="54"/>
    </row>
    <row r="516" s="42" customFormat="true" ht="10.2" hidden="false" customHeight="false" outlineLevel="0" collapsed="false">
      <c r="A516" s="98" t="s">
        <v>448</v>
      </c>
      <c r="B516" s="106" t="s">
        <v>400</v>
      </c>
      <c r="C516" s="99" t="n">
        <v>1</v>
      </c>
      <c r="D516" s="33"/>
      <c r="E516" s="34"/>
      <c r="F516" s="33"/>
      <c r="G516" s="33"/>
      <c r="H516" s="100"/>
      <c r="I516" s="100" t="n">
        <f aca="false">ROUND(PRODUCT(C516:G516),2)</f>
        <v>1</v>
      </c>
      <c r="J516" s="54" t="n">
        <f aca="false">SUM(I516)</f>
        <v>1</v>
      </c>
    </row>
    <row r="517" s="42" customFormat="true" ht="10.2" hidden="false" customHeight="false" outlineLevel="0" collapsed="false">
      <c r="A517" s="98" t="s">
        <v>449</v>
      </c>
      <c r="B517" s="106" t="s">
        <v>450</v>
      </c>
      <c r="C517" s="33"/>
      <c r="D517" s="33"/>
      <c r="E517" s="34"/>
      <c r="F517" s="33"/>
      <c r="G517" s="33"/>
      <c r="H517" s="100"/>
      <c r="I517" s="100"/>
      <c r="J517" s="54"/>
    </row>
    <row r="518" s="42" customFormat="true" ht="10.2" hidden="false" customHeight="false" outlineLevel="0" collapsed="false">
      <c r="A518" s="98" t="s">
        <v>451</v>
      </c>
      <c r="B518" s="106" t="s">
        <v>416</v>
      </c>
      <c r="C518" s="99" t="n">
        <v>2</v>
      </c>
      <c r="D518" s="33"/>
      <c r="E518" s="34"/>
      <c r="F518" s="33"/>
      <c r="G518" s="33"/>
      <c r="H518" s="100"/>
      <c r="I518" s="100" t="n">
        <f aca="false">ROUND(PRODUCT(C518:G518),2)</f>
        <v>2</v>
      </c>
      <c r="J518" s="54" t="n">
        <f aca="false">SUM(I518)</f>
        <v>2</v>
      </c>
    </row>
    <row r="519" s="42" customFormat="true" ht="10.2" hidden="false" customHeight="false" outlineLevel="0" collapsed="false">
      <c r="A519" s="98" t="s">
        <v>452</v>
      </c>
      <c r="B519" s="106" t="s">
        <v>453</v>
      </c>
      <c r="C519" s="33"/>
      <c r="D519" s="33"/>
      <c r="E519" s="34"/>
      <c r="F519" s="33"/>
      <c r="G519" s="33"/>
      <c r="H519" s="100"/>
      <c r="I519" s="100"/>
      <c r="J519" s="54"/>
    </row>
    <row r="520" s="42" customFormat="true" ht="10.2" hidden="false" customHeight="false" outlineLevel="0" collapsed="false">
      <c r="A520" s="98" t="s">
        <v>454</v>
      </c>
      <c r="B520" s="106" t="s">
        <v>408</v>
      </c>
      <c r="C520" s="99" t="n">
        <v>1</v>
      </c>
      <c r="D520" s="33"/>
      <c r="E520" s="34"/>
      <c r="F520" s="33"/>
      <c r="G520" s="33"/>
      <c r="H520" s="100"/>
      <c r="I520" s="100" t="n">
        <f aca="false">ROUND(PRODUCT(C520:G520),2)</f>
        <v>1</v>
      </c>
      <c r="J520" s="54" t="n">
        <f aca="false">SUM(I520)</f>
        <v>1</v>
      </c>
    </row>
    <row r="521" s="42" customFormat="true" ht="10.2" hidden="false" customHeight="false" outlineLevel="0" collapsed="false">
      <c r="A521" s="98" t="s">
        <v>455</v>
      </c>
      <c r="B521" s="106" t="s">
        <v>456</v>
      </c>
      <c r="C521" s="33"/>
      <c r="D521" s="33"/>
      <c r="E521" s="34"/>
      <c r="F521" s="33"/>
      <c r="G521" s="33"/>
      <c r="H521" s="100"/>
      <c r="I521" s="100"/>
      <c r="J521" s="54"/>
    </row>
    <row r="522" s="42" customFormat="true" ht="10.2" hidden="false" customHeight="false" outlineLevel="0" collapsed="false">
      <c r="A522" s="98" t="s">
        <v>457</v>
      </c>
      <c r="B522" s="106" t="s">
        <v>404</v>
      </c>
      <c r="C522" s="99" t="n">
        <v>4</v>
      </c>
      <c r="D522" s="33"/>
      <c r="E522" s="34"/>
      <c r="F522" s="33"/>
      <c r="G522" s="33"/>
      <c r="H522" s="100"/>
      <c r="I522" s="100" t="n">
        <f aca="false">ROUND(PRODUCT(C522:G522),2)</f>
        <v>4</v>
      </c>
      <c r="J522" s="54" t="n">
        <f aca="false">SUM(I522)</f>
        <v>4</v>
      </c>
    </row>
    <row r="523" s="42" customFormat="true" ht="10.2" hidden="false" customHeight="false" outlineLevel="0" collapsed="false">
      <c r="A523" s="98" t="s">
        <v>458</v>
      </c>
      <c r="B523" s="106" t="s">
        <v>400</v>
      </c>
      <c r="C523" s="99" t="n">
        <v>2</v>
      </c>
      <c r="D523" s="33"/>
      <c r="E523" s="34"/>
      <c r="F523" s="33"/>
      <c r="G523" s="33"/>
      <c r="H523" s="100"/>
      <c r="I523" s="100" t="n">
        <f aca="false">ROUND(PRODUCT(C523:G523),2)</f>
        <v>2</v>
      </c>
      <c r="J523" s="54" t="n">
        <f aca="false">SUM(I523)</f>
        <v>2</v>
      </c>
    </row>
    <row r="524" s="42" customFormat="true" ht="10.2" hidden="false" customHeight="false" outlineLevel="0" collapsed="false">
      <c r="A524" s="98" t="s">
        <v>459</v>
      </c>
      <c r="B524" s="106" t="s">
        <v>421</v>
      </c>
      <c r="C524" s="99" t="n">
        <v>1</v>
      </c>
      <c r="D524" s="33"/>
      <c r="E524" s="34"/>
      <c r="F524" s="33"/>
      <c r="G524" s="33"/>
      <c r="H524" s="100"/>
      <c r="I524" s="100" t="n">
        <f aca="false">ROUND(PRODUCT(C524:G524),2)</f>
        <v>1</v>
      </c>
      <c r="J524" s="54" t="n">
        <f aca="false">SUM(I524)</f>
        <v>1</v>
      </c>
    </row>
    <row r="525" s="42" customFormat="true" ht="10.2" hidden="false" customHeight="false" outlineLevel="0" collapsed="false">
      <c r="A525" s="98" t="s">
        <v>460</v>
      </c>
      <c r="B525" s="106" t="s">
        <v>423</v>
      </c>
      <c r="C525" s="99" t="n">
        <v>1</v>
      </c>
      <c r="D525" s="33"/>
      <c r="E525" s="34"/>
      <c r="F525" s="33"/>
      <c r="G525" s="33"/>
      <c r="H525" s="100"/>
      <c r="I525" s="100" t="n">
        <f aca="false">ROUND(PRODUCT(C525:G525),2)</f>
        <v>1</v>
      </c>
      <c r="J525" s="54" t="n">
        <f aca="false">SUM(I525)</f>
        <v>1</v>
      </c>
    </row>
    <row r="526" s="42" customFormat="true" ht="10.2" hidden="false" customHeight="false" outlineLevel="0" collapsed="false">
      <c r="A526" s="98" t="s">
        <v>461</v>
      </c>
      <c r="B526" s="106" t="s">
        <v>425</v>
      </c>
      <c r="C526" s="99" t="n">
        <v>1</v>
      </c>
      <c r="D526" s="33"/>
      <c r="E526" s="34"/>
      <c r="F526" s="33"/>
      <c r="G526" s="33"/>
      <c r="H526" s="100"/>
      <c r="I526" s="100" t="n">
        <f aca="false">ROUND(PRODUCT(C526:G526),2)</f>
        <v>1</v>
      </c>
      <c r="J526" s="54" t="n">
        <f aca="false">SUM(I526)</f>
        <v>1</v>
      </c>
    </row>
    <row r="527" s="42" customFormat="true" ht="10.2" hidden="false" customHeight="false" outlineLevel="0" collapsed="false">
      <c r="A527" s="98" t="s">
        <v>462</v>
      </c>
      <c r="B527" s="106" t="s">
        <v>463</v>
      </c>
      <c r="C527" s="33"/>
      <c r="D527" s="33"/>
      <c r="E527" s="34"/>
      <c r="F527" s="33"/>
      <c r="G527" s="33"/>
      <c r="H527" s="100"/>
      <c r="I527" s="100"/>
      <c r="J527" s="54"/>
    </row>
    <row r="528" s="42" customFormat="true" ht="10.2" hidden="false" customHeight="false" outlineLevel="0" collapsed="false">
      <c r="A528" s="98" t="s">
        <v>464</v>
      </c>
      <c r="B528" s="106" t="s">
        <v>430</v>
      </c>
      <c r="C528" s="99" t="n">
        <v>1</v>
      </c>
      <c r="D528" s="33"/>
      <c r="E528" s="34"/>
      <c r="F528" s="33"/>
      <c r="G528" s="33"/>
      <c r="H528" s="100"/>
      <c r="I528" s="100" t="n">
        <f aca="false">ROUND(PRODUCT(C528:G528),2)</f>
        <v>1</v>
      </c>
      <c r="J528" s="54" t="n">
        <f aca="false">SUM(I528)</f>
        <v>1</v>
      </c>
    </row>
    <row r="529" s="42" customFormat="true" ht="10.2" hidden="false" customHeight="false" outlineLevel="0" collapsed="false">
      <c r="A529" s="98" t="s">
        <v>465</v>
      </c>
      <c r="B529" s="106" t="s">
        <v>425</v>
      </c>
      <c r="C529" s="99" t="n">
        <v>1</v>
      </c>
      <c r="D529" s="33"/>
      <c r="E529" s="34"/>
      <c r="F529" s="33"/>
      <c r="G529" s="33"/>
      <c r="H529" s="100"/>
      <c r="I529" s="100" t="n">
        <f aca="false">ROUND(PRODUCT(C529:G529),2)</f>
        <v>1</v>
      </c>
      <c r="J529" s="54" t="n">
        <f aca="false">SUM(I529)</f>
        <v>1</v>
      </c>
    </row>
    <row r="530" s="42" customFormat="true" ht="10.2" hidden="false" customHeight="false" outlineLevel="0" collapsed="false">
      <c r="A530" s="98" t="s">
        <v>466</v>
      </c>
      <c r="B530" s="106" t="s">
        <v>467</v>
      </c>
      <c r="C530" s="33"/>
      <c r="D530" s="33"/>
      <c r="E530" s="34"/>
      <c r="F530" s="33"/>
      <c r="G530" s="33"/>
      <c r="H530" s="100"/>
      <c r="I530" s="100"/>
      <c r="J530" s="54"/>
    </row>
    <row r="531" s="42" customFormat="true" ht="10.2" hidden="false" customHeight="false" outlineLevel="0" collapsed="false">
      <c r="A531" s="98" t="s">
        <v>468</v>
      </c>
      <c r="B531" s="106" t="s">
        <v>408</v>
      </c>
      <c r="C531" s="99" t="n">
        <v>2</v>
      </c>
      <c r="D531" s="33"/>
      <c r="E531" s="34"/>
      <c r="F531" s="33"/>
      <c r="G531" s="33"/>
      <c r="H531" s="100"/>
      <c r="I531" s="100" t="n">
        <f aca="false">ROUND(PRODUCT(C531:G531),2)</f>
        <v>2</v>
      </c>
      <c r="J531" s="54" t="n">
        <f aca="false">SUM(I531)</f>
        <v>2</v>
      </c>
    </row>
    <row r="532" s="42" customFormat="true" ht="10.2" hidden="false" customHeight="false" outlineLevel="0" collapsed="false">
      <c r="A532" s="98" t="s">
        <v>469</v>
      </c>
      <c r="B532" s="106" t="s">
        <v>441</v>
      </c>
      <c r="C532" s="99" t="n">
        <v>1</v>
      </c>
      <c r="D532" s="33"/>
      <c r="E532" s="34"/>
      <c r="F532" s="33"/>
      <c r="G532" s="33"/>
      <c r="H532" s="100"/>
      <c r="I532" s="100" t="n">
        <f aca="false">ROUND(PRODUCT(C532:G532),2)</f>
        <v>1</v>
      </c>
      <c r="J532" s="54" t="n">
        <f aca="false">SUM(I532)</f>
        <v>1</v>
      </c>
    </row>
    <row r="533" s="42" customFormat="true" ht="10.2" hidden="false" customHeight="false" outlineLevel="0" collapsed="false">
      <c r="A533" s="98" t="s">
        <v>470</v>
      </c>
      <c r="B533" s="106" t="s">
        <v>425</v>
      </c>
      <c r="C533" s="99" t="n">
        <v>1</v>
      </c>
      <c r="D533" s="33"/>
      <c r="E533" s="34"/>
      <c r="F533" s="33"/>
      <c r="G533" s="33"/>
      <c r="H533" s="100"/>
      <c r="I533" s="100" t="n">
        <f aca="false">ROUND(PRODUCT(C533:G533),2)</f>
        <v>1</v>
      </c>
      <c r="J533" s="54" t="n">
        <f aca="false">SUM(I533)</f>
        <v>1</v>
      </c>
    </row>
    <row r="534" s="42" customFormat="true" ht="10.2" hidden="false" customHeight="false" outlineLevel="0" collapsed="false">
      <c r="A534" s="98" t="s">
        <v>471</v>
      </c>
      <c r="B534" s="106" t="s">
        <v>472</v>
      </c>
      <c r="C534" s="33"/>
      <c r="D534" s="33"/>
      <c r="E534" s="34"/>
      <c r="F534" s="33"/>
      <c r="G534" s="33"/>
      <c r="H534" s="100"/>
      <c r="I534" s="100"/>
      <c r="J534" s="54"/>
    </row>
    <row r="535" s="42" customFormat="true" ht="10.2" hidden="false" customHeight="false" outlineLevel="0" collapsed="false">
      <c r="A535" s="98" t="s">
        <v>473</v>
      </c>
      <c r="B535" s="106" t="s">
        <v>436</v>
      </c>
      <c r="C535" s="99" t="n">
        <v>1</v>
      </c>
      <c r="D535" s="33"/>
      <c r="E535" s="34"/>
      <c r="F535" s="33"/>
      <c r="G535" s="33"/>
      <c r="H535" s="100"/>
      <c r="I535" s="100" t="n">
        <f aca="false">ROUND(PRODUCT(C535:G535),2)</f>
        <v>1</v>
      </c>
      <c r="J535" s="54" t="n">
        <f aca="false">SUM(I535)</f>
        <v>1</v>
      </c>
    </row>
    <row r="536" s="42" customFormat="true" ht="10.2" hidden="false" customHeight="false" outlineLevel="0" collapsed="false">
      <c r="A536" s="98" t="s">
        <v>474</v>
      </c>
      <c r="B536" s="106" t="s">
        <v>425</v>
      </c>
      <c r="C536" s="99" t="n">
        <v>1</v>
      </c>
      <c r="D536" s="33"/>
      <c r="E536" s="34"/>
      <c r="F536" s="33"/>
      <c r="G536" s="33"/>
      <c r="H536" s="100"/>
      <c r="I536" s="100" t="n">
        <f aca="false">ROUND(PRODUCT(C536:G536),2)</f>
        <v>1</v>
      </c>
      <c r="J536" s="54" t="n">
        <f aca="false">SUM(I536)</f>
        <v>1</v>
      </c>
    </row>
    <row r="537" s="42" customFormat="true" ht="10.2" hidden="false" customHeight="false" outlineLevel="0" collapsed="false">
      <c r="A537" s="98" t="s">
        <v>475</v>
      </c>
      <c r="B537" s="106" t="s">
        <v>476</v>
      </c>
      <c r="C537" s="33"/>
      <c r="D537" s="33"/>
      <c r="E537" s="34"/>
      <c r="F537" s="33"/>
      <c r="G537" s="33"/>
      <c r="H537" s="100"/>
      <c r="I537" s="100"/>
      <c r="J537" s="54"/>
    </row>
    <row r="538" s="42" customFormat="true" ht="10.2" hidden="false" customHeight="false" outlineLevel="0" collapsed="false">
      <c r="A538" s="98" t="s">
        <v>477</v>
      </c>
      <c r="B538" s="106" t="s">
        <v>419</v>
      </c>
      <c r="C538" s="99" t="n">
        <v>2</v>
      </c>
      <c r="D538" s="33"/>
      <c r="E538" s="34"/>
      <c r="F538" s="33"/>
      <c r="G538" s="33"/>
      <c r="H538" s="100"/>
      <c r="I538" s="100" t="n">
        <f aca="false">ROUND(PRODUCT(C538:G538),2)</f>
        <v>2</v>
      </c>
      <c r="J538" s="54" t="n">
        <f aca="false">SUM(I538)</f>
        <v>2</v>
      </c>
    </row>
    <row r="539" s="42" customFormat="true" ht="10.2" hidden="false" customHeight="false" outlineLevel="0" collapsed="false">
      <c r="A539" s="98" t="s">
        <v>478</v>
      </c>
      <c r="B539" s="106" t="s">
        <v>479</v>
      </c>
      <c r="C539" s="33"/>
      <c r="D539" s="33"/>
      <c r="E539" s="34"/>
      <c r="F539" s="33"/>
      <c r="G539" s="33"/>
      <c r="H539" s="100"/>
      <c r="I539" s="100"/>
      <c r="J539" s="54"/>
    </row>
    <row r="540" s="42" customFormat="true" ht="10.2" hidden="false" customHeight="false" outlineLevel="0" collapsed="false">
      <c r="A540" s="98" t="s">
        <v>480</v>
      </c>
      <c r="B540" s="106" t="s">
        <v>408</v>
      </c>
      <c r="C540" s="99" t="n">
        <v>1</v>
      </c>
      <c r="D540" s="33"/>
      <c r="E540" s="34"/>
      <c r="F540" s="33"/>
      <c r="G540" s="33"/>
      <c r="H540" s="100"/>
      <c r="I540" s="100" t="n">
        <f aca="false">ROUND(PRODUCT(C540:G540),2)</f>
        <v>1</v>
      </c>
      <c r="J540" s="54" t="n">
        <f aca="false">SUM(I540)</f>
        <v>1</v>
      </c>
    </row>
    <row r="541" s="42" customFormat="true" ht="10.2" hidden="false" customHeight="false" outlineLevel="0" collapsed="false">
      <c r="A541" s="98" t="s">
        <v>481</v>
      </c>
      <c r="B541" s="106" t="s">
        <v>482</v>
      </c>
      <c r="C541" s="33"/>
      <c r="D541" s="33"/>
      <c r="E541" s="34"/>
      <c r="F541" s="33"/>
      <c r="G541" s="33"/>
      <c r="H541" s="100"/>
      <c r="I541" s="100"/>
      <c r="J541" s="54"/>
    </row>
    <row r="542" s="42" customFormat="true" ht="10.2" hidden="false" customHeight="false" outlineLevel="0" collapsed="false">
      <c r="A542" s="98" t="s">
        <v>483</v>
      </c>
      <c r="B542" s="106" t="s">
        <v>436</v>
      </c>
      <c r="C542" s="99" t="n">
        <v>1</v>
      </c>
      <c r="D542" s="33"/>
      <c r="E542" s="34"/>
      <c r="F542" s="33"/>
      <c r="G542" s="33"/>
      <c r="H542" s="100"/>
      <c r="I542" s="100" t="n">
        <f aca="false">ROUND(PRODUCT(C542:G542),2)</f>
        <v>1</v>
      </c>
      <c r="J542" s="54" t="n">
        <f aca="false">SUM(I542)</f>
        <v>1</v>
      </c>
    </row>
    <row r="543" s="42" customFormat="true" ht="10.2" hidden="false" customHeight="false" outlineLevel="0" collapsed="false">
      <c r="A543" s="98" t="s">
        <v>484</v>
      </c>
      <c r="B543" s="106" t="s">
        <v>485</v>
      </c>
      <c r="C543" s="33"/>
      <c r="D543" s="33"/>
      <c r="E543" s="34"/>
      <c r="F543" s="33"/>
      <c r="G543" s="33"/>
      <c r="H543" s="100"/>
      <c r="I543" s="100"/>
      <c r="J543" s="54"/>
    </row>
    <row r="544" s="42" customFormat="true" ht="10.2" hidden="false" customHeight="false" outlineLevel="0" collapsed="false">
      <c r="A544" s="98" t="s">
        <v>486</v>
      </c>
      <c r="B544" s="106" t="s">
        <v>487</v>
      </c>
      <c r="C544" s="99" t="n">
        <v>1</v>
      </c>
      <c r="D544" s="33"/>
      <c r="E544" s="34"/>
      <c r="F544" s="33"/>
      <c r="G544" s="33"/>
      <c r="H544" s="100"/>
      <c r="I544" s="100" t="n">
        <f aca="false">ROUND(PRODUCT(C544:G544),2)</f>
        <v>1</v>
      </c>
      <c r="J544" s="54" t="n">
        <f aca="false">SUM(I544)</f>
        <v>1</v>
      </c>
    </row>
    <row r="545" s="42" customFormat="true" ht="10.2" hidden="false" customHeight="false" outlineLevel="0" collapsed="false">
      <c r="A545" s="98" t="s">
        <v>488</v>
      </c>
      <c r="B545" s="106" t="s">
        <v>425</v>
      </c>
      <c r="C545" s="99" t="n">
        <v>1</v>
      </c>
      <c r="D545" s="33"/>
      <c r="E545" s="34"/>
      <c r="F545" s="33"/>
      <c r="G545" s="33"/>
      <c r="H545" s="100"/>
      <c r="I545" s="100" t="n">
        <f aca="false">ROUND(PRODUCT(C545:G545),2)</f>
        <v>1</v>
      </c>
      <c r="J545" s="54" t="n">
        <f aca="false">SUM(I545)</f>
        <v>1</v>
      </c>
    </row>
    <row r="546" s="42" customFormat="true" ht="10.2" hidden="false" customHeight="false" outlineLevel="0" collapsed="false">
      <c r="A546" s="98" t="s">
        <v>489</v>
      </c>
      <c r="B546" s="106" t="s">
        <v>490</v>
      </c>
      <c r="C546" s="33"/>
      <c r="D546" s="33"/>
      <c r="E546" s="34"/>
      <c r="F546" s="33"/>
      <c r="G546" s="33"/>
      <c r="H546" s="100"/>
      <c r="I546" s="100"/>
      <c r="J546" s="54"/>
    </row>
    <row r="547" s="42" customFormat="true" ht="10.2" hidden="false" customHeight="false" outlineLevel="0" collapsed="false">
      <c r="A547" s="98" t="s">
        <v>491</v>
      </c>
      <c r="B547" s="106" t="s">
        <v>423</v>
      </c>
      <c r="C547" s="99" t="n">
        <v>2</v>
      </c>
      <c r="D547" s="33"/>
      <c r="E547" s="34"/>
      <c r="F547" s="33"/>
      <c r="G547" s="33"/>
      <c r="H547" s="100"/>
      <c r="I547" s="100" t="n">
        <f aca="false">ROUND(PRODUCT(C547:G547),2)</f>
        <v>2</v>
      </c>
      <c r="J547" s="54" t="n">
        <f aca="false">SUM(I547)</f>
        <v>2</v>
      </c>
    </row>
    <row r="548" s="42" customFormat="true" ht="10.2" hidden="false" customHeight="false" outlineLevel="0" collapsed="false">
      <c r="A548" s="98" t="s">
        <v>492</v>
      </c>
      <c r="B548" s="106" t="s">
        <v>493</v>
      </c>
      <c r="C548" s="33"/>
      <c r="D548" s="33"/>
      <c r="E548" s="34"/>
      <c r="F548" s="33"/>
      <c r="G548" s="33"/>
      <c r="H548" s="100"/>
      <c r="I548" s="100"/>
      <c r="J548" s="54"/>
    </row>
    <row r="549" s="42" customFormat="true" ht="10.2" hidden="false" customHeight="false" outlineLevel="0" collapsed="false">
      <c r="A549" s="98" t="s">
        <v>494</v>
      </c>
      <c r="B549" s="106" t="s">
        <v>495</v>
      </c>
      <c r="C549" s="99" t="n">
        <v>1</v>
      </c>
      <c r="D549" s="33"/>
      <c r="E549" s="34"/>
      <c r="F549" s="33"/>
      <c r="G549" s="33"/>
      <c r="H549" s="100"/>
      <c r="I549" s="100" t="n">
        <f aca="false">ROUND(PRODUCT(C549:G549),2)</f>
        <v>1</v>
      </c>
      <c r="J549" s="54" t="n">
        <f aca="false">SUM(I549)</f>
        <v>1</v>
      </c>
    </row>
    <row r="550" s="42" customFormat="true" ht="10.2" hidden="false" customHeight="false" outlineLevel="0" collapsed="false">
      <c r="A550" s="98" t="s">
        <v>496</v>
      </c>
      <c r="B550" s="106" t="s">
        <v>497</v>
      </c>
      <c r="C550" s="33"/>
      <c r="D550" s="33"/>
      <c r="E550" s="34"/>
      <c r="F550" s="33"/>
      <c r="G550" s="33"/>
      <c r="H550" s="100"/>
      <c r="I550" s="100"/>
      <c r="J550" s="54"/>
    </row>
    <row r="551" s="42" customFormat="true" ht="10.2" hidden="false" customHeight="false" outlineLevel="0" collapsed="false">
      <c r="A551" s="98" t="s">
        <v>498</v>
      </c>
      <c r="B551" s="106" t="s">
        <v>421</v>
      </c>
      <c r="C551" s="99" t="n">
        <v>1</v>
      </c>
      <c r="D551" s="33"/>
      <c r="E551" s="34"/>
      <c r="F551" s="33"/>
      <c r="G551" s="33"/>
      <c r="H551" s="100"/>
      <c r="I551" s="100" t="n">
        <f aca="false">ROUND(PRODUCT(C551:G551),2)</f>
        <v>1</v>
      </c>
      <c r="J551" s="54" t="n">
        <f aca="false">SUM(I551)</f>
        <v>1</v>
      </c>
    </row>
    <row r="552" s="42" customFormat="true" ht="10.2" hidden="false" customHeight="false" outlineLevel="0" collapsed="false">
      <c r="A552" s="98" t="s">
        <v>499</v>
      </c>
      <c r="B552" s="106" t="s">
        <v>500</v>
      </c>
      <c r="C552" s="33"/>
      <c r="D552" s="33"/>
      <c r="E552" s="34"/>
      <c r="F552" s="33"/>
      <c r="G552" s="33"/>
      <c r="H552" s="100"/>
      <c r="I552" s="100"/>
      <c r="J552" s="54"/>
    </row>
    <row r="553" s="42" customFormat="true" ht="10.2" hidden="false" customHeight="false" outlineLevel="0" collapsed="false">
      <c r="A553" s="98" t="s">
        <v>501</v>
      </c>
      <c r="B553" s="106" t="s">
        <v>502</v>
      </c>
      <c r="C553" s="99" t="n">
        <v>3</v>
      </c>
      <c r="D553" s="33"/>
      <c r="E553" s="34"/>
      <c r="F553" s="33"/>
      <c r="G553" s="33"/>
      <c r="H553" s="100"/>
      <c r="I553" s="100" t="n">
        <f aca="false">ROUND(PRODUCT(C553:G553),2)</f>
        <v>3</v>
      </c>
      <c r="J553" s="54" t="n">
        <f aca="false">SUM(I553)</f>
        <v>3</v>
      </c>
    </row>
    <row r="554" s="42" customFormat="true" ht="10.2" hidden="false" customHeight="false" outlineLevel="0" collapsed="false">
      <c r="A554" s="98" t="s">
        <v>503</v>
      </c>
      <c r="B554" s="106" t="s">
        <v>487</v>
      </c>
      <c r="C554" s="99" t="n">
        <v>1</v>
      </c>
      <c r="D554" s="33"/>
      <c r="E554" s="34"/>
      <c r="F554" s="33"/>
      <c r="G554" s="33"/>
      <c r="H554" s="100"/>
      <c r="I554" s="100" t="n">
        <f aca="false">ROUND(PRODUCT(C554:G554),2)</f>
        <v>1</v>
      </c>
      <c r="J554" s="54" t="n">
        <f aca="false">SUM(I554)</f>
        <v>1</v>
      </c>
    </row>
    <row r="555" s="42" customFormat="true" ht="10.2" hidden="false" customHeight="false" outlineLevel="0" collapsed="false">
      <c r="A555" s="98" t="s">
        <v>504</v>
      </c>
      <c r="B555" s="106" t="s">
        <v>425</v>
      </c>
      <c r="C555" s="99" t="n">
        <v>1</v>
      </c>
      <c r="D555" s="33"/>
      <c r="E555" s="34"/>
      <c r="F555" s="33"/>
      <c r="G555" s="33"/>
      <c r="H555" s="100"/>
      <c r="I555" s="100" t="n">
        <f aca="false">ROUND(PRODUCT(C555:G555),2)</f>
        <v>1</v>
      </c>
      <c r="J555" s="54" t="n">
        <f aca="false">SUM(I555)</f>
        <v>1</v>
      </c>
    </row>
    <row r="556" s="42" customFormat="true" ht="10.2" hidden="false" customHeight="false" outlineLevel="0" collapsed="false">
      <c r="A556" s="98" t="s">
        <v>505</v>
      </c>
      <c r="B556" s="106" t="s">
        <v>506</v>
      </c>
      <c r="C556" s="33"/>
      <c r="D556" s="33"/>
      <c r="E556" s="34"/>
      <c r="F556" s="33"/>
      <c r="G556" s="33"/>
      <c r="H556" s="100"/>
      <c r="I556" s="100"/>
      <c r="J556" s="54"/>
    </row>
    <row r="557" s="42" customFormat="true" ht="10.2" hidden="false" customHeight="false" outlineLevel="0" collapsed="false">
      <c r="A557" s="98" t="s">
        <v>507</v>
      </c>
      <c r="B557" s="106" t="s">
        <v>430</v>
      </c>
      <c r="C557" s="99" t="n">
        <v>1</v>
      </c>
      <c r="D557" s="33"/>
      <c r="E557" s="34"/>
      <c r="F557" s="33"/>
      <c r="G557" s="33"/>
      <c r="H557" s="100"/>
      <c r="I557" s="100" t="n">
        <f aca="false">ROUND(PRODUCT(C557:G557),2)</f>
        <v>1</v>
      </c>
      <c r="J557" s="54" t="n">
        <f aca="false">SUM(I557)</f>
        <v>1</v>
      </c>
    </row>
    <row r="558" s="42" customFormat="true" ht="10.2" hidden="false" customHeight="false" outlineLevel="0" collapsed="false">
      <c r="A558" s="98" t="s">
        <v>508</v>
      </c>
      <c r="B558" s="106" t="s">
        <v>509</v>
      </c>
      <c r="C558" s="33"/>
      <c r="D558" s="33"/>
      <c r="E558" s="34"/>
      <c r="F558" s="33"/>
      <c r="G558" s="33"/>
      <c r="H558" s="100"/>
      <c r="I558" s="100"/>
      <c r="J558" s="54"/>
    </row>
    <row r="559" s="42" customFormat="true" ht="10.2" hidden="false" customHeight="false" outlineLevel="0" collapsed="false">
      <c r="A559" s="98" t="s">
        <v>510</v>
      </c>
      <c r="B559" s="106" t="s">
        <v>487</v>
      </c>
      <c r="C559" s="99" t="n">
        <v>1</v>
      </c>
      <c r="D559" s="33"/>
      <c r="E559" s="34"/>
      <c r="F559" s="33"/>
      <c r="G559" s="33"/>
      <c r="H559" s="100"/>
      <c r="I559" s="100" t="n">
        <f aca="false">ROUND(PRODUCT(C559:G559),2)</f>
        <v>1</v>
      </c>
      <c r="J559" s="54" t="n">
        <f aca="false">SUM(I559)</f>
        <v>1</v>
      </c>
    </row>
    <row r="560" s="42" customFormat="true" ht="10.2" hidden="false" customHeight="false" outlineLevel="0" collapsed="false">
      <c r="A560" s="98" t="s">
        <v>511</v>
      </c>
      <c r="B560" s="106" t="s">
        <v>425</v>
      </c>
      <c r="C560" s="99" t="n">
        <v>1</v>
      </c>
      <c r="D560" s="33"/>
      <c r="E560" s="34"/>
      <c r="F560" s="33"/>
      <c r="G560" s="33"/>
      <c r="H560" s="100"/>
      <c r="I560" s="100" t="n">
        <f aca="false">ROUND(PRODUCT(C560:G560),2)</f>
        <v>1</v>
      </c>
      <c r="J560" s="54" t="n">
        <f aca="false">SUM(I560)</f>
        <v>1</v>
      </c>
    </row>
    <row r="561" s="42" customFormat="true" ht="10.2" hidden="false" customHeight="false" outlineLevel="0" collapsed="false">
      <c r="A561" s="98" t="s">
        <v>512</v>
      </c>
      <c r="B561" s="106" t="s">
        <v>513</v>
      </c>
      <c r="C561" s="33"/>
      <c r="D561" s="33"/>
      <c r="E561" s="34"/>
      <c r="F561" s="33"/>
      <c r="G561" s="33"/>
      <c r="H561" s="100"/>
      <c r="I561" s="100"/>
      <c r="J561" s="54"/>
    </row>
    <row r="562" s="42" customFormat="true" ht="10.2" hidden="false" customHeight="false" outlineLevel="0" collapsed="false">
      <c r="A562" s="98" t="s">
        <v>514</v>
      </c>
      <c r="B562" s="106" t="s">
        <v>441</v>
      </c>
      <c r="C562" s="99" t="n">
        <v>1</v>
      </c>
      <c r="D562" s="33"/>
      <c r="E562" s="34"/>
      <c r="F562" s="33"/>
      <c r="G562" s="33"/>
      <c r="H562" s="100"/>
      <c r="I562" s="100" t="n">
        <f aca="false">ROUND(PRODUCT(C562:G562),2)</f>
        <v>1</v>
      </c>
      <c r="J562" s="54" t="n">
        <f aca="false">SUM(I562)</f>
        <v>1</v>
      </c>
    </row>
    <row r="563" s="42" customFormat="true" ht="10.2" hidden="false" customHeight="false" outlineLevel="0" collapsed="false">
      <c r="A563" s="98" t="s">
        <v>515</v>
      </c>
      <c r="B563" s="106" t="s">
        <v>516</v>
      </c>
      <c r="C563" s="33"/>
      <c r="D563" s="33"/>
      <c r="E563" s="34"/>
      <c r="F563" s="33"/>
      <c r="G563" s="33"/>
      <c r="H563" s="100"/>
      <c r="I563" s="100"/>
      <c r="J563" s="54"/>
    </row>
    <row r="564" s="42" customFormat="true" ht="10.2" hidden="false" customHeight="false" outlineLevel="0" collapsed="false">
      <c r="A564" s="98" t="s">
        <v>517</v>
      </c>
      <c r="B564" s="106" t="s">
        <v>487</v>
      </c>
      <c r="C564" s="99" t="n">
        <v>1</v>
      </c>
      <c r="D564" s="33"/>
      <c r="E564" s="34"/>
      <c r="F564" s="33"/>
      <c r="G564" s="33"/>
      <c r="H564" s="100"/>
      <c r="I564" s="100" t="n">
        <f aca="false">ROUND(PRODUCT(C564:G564),2)</f>
        <v>1</v>
      </c>
      <c r="J564" s="54" t="n">
        <f aca="false">SUM(I564)</f>
        <v>1</v>
      </c>
    </row>
    <row r="565" s="42" customFormat="true" ht="10.2" hidden="false" customHeight="false" outlineLevel="0" collapsed="false">
      <c r="A565" s="98" t="s">
        <v>518</v>
      </c>
      <c r="B565" s="106" t="s">
        <v>425</v>
      </c>
      <c r="C565" s="99" t="n">
        <v>1</v>
      </c>
      <c r="D565" s="33"/>
      <c r="E565" s="34"/>
      <c r="F565" s="33"/>
      <c r="G565" s="33"/>
      <c r="H565" s="100"/>
      <c r="I565" s="100" t="n">
        <f aca="false">ROUND(PRODUCT(C565:G565),2)</f>
        <v>1</v>
      </c>
      <c r="J565" s="54" t="n">
        <f aca="false">SUM(I565)</f>
        <v>1</v>
      </c>
    </row>
    <row r="566" s="42" customFormat="true" ht="30.6" hidden="false" customHeight="false" outlineLevel="0" collapsed="false">
      <c r="A566" s="98" t="s">
        <v>519</v>
      </c>
      <c r="B566" s="56" t="s">
        <v>520</v>
      </c>
      <c r="C566" s="33"/>
      <c r="D566" s="33"/>
      <c r="E566" s="34"/>
      <c r="F566" s="33"/>
      <c r="G566" s="33"/>
      <c r="H566" s="100"/>
      <c r="I566" s="100"/>
      <c r="J566" s="54" t="n">
        <f aca="false">SUM(I567:I568)</f>
        <v>7</v>
      </c>
    </row>
    <row r="567" s="42" customFormat="true" ht="10.2" hidden="false" customHeight="false" outlineLevel="0" collapsed="false">
      <c r="A567" s="98"/>
      <c r="B567" s="87" t="s">
        <v>398</v>
      </c>
      <c r="C567" s="99" t="n">
        <v>6</v>
      </c>
      <c r="D567" s="33"/>
      <c r="E567" s="34"/>
      <c r="F567" s="33"/>
      <c r="G567" s="33"/>
      <c r="H567" s="100"/>
      <c r="I567" s="100" t="n">
        <f aca="false">ROUND(PRODUCT(C567:G567),2)</f>
        <v>6</v>
      </c>
      <c r="J567" s="54"/>
    </row>
    <row r="568" s="42" customFormat="true" ht="10.2" hidden="false" customHeight="false" outlineLevel="0" collapsed="false">
      <c r="A568" s="98"/>
      <c r="B568" s="87" t="s">
        <v>400</v>
      </c>
      <c r="C568" s="99" t="n">
        <v>1</v>
      </c>
      <c r="D568" s="33"/>
      <c r="E568" s="34"/>
      <c r="F568" s="33"/>
      <c r="G568" s="33"/>
      <c r="H568" s="100"/>
      <c r="I568" s="100" t="n">
        <f aca="false">ROUND(PRODUCT(C568:G568),2)</f>
        <v>1</v>
      </c>
      <c r="J568" s="54"/>
    </row>
    <row r="569" s="42" customFormat="true" ht="40.8" hidden="false" customHeight="false" outlineLevel="0" collapsed="false">
      <c r="A569" s="98" t="s">
        <v>521</v>
      </c>
      <c r="B569" s="56" t="s">
        <v>522</v>
      </c>
      <c r="C569" s="99" t="n">
        <v>1</v>
      </c>
      <c r="D569" s="33"/>
      <c r="E569" s="34"/>
      <c r="F569" s="33"/>
      <c r="G569" s="33"/>
      <c r="H569" s="100"/>
      <c r="I569" s="100" t="n">
        <f aca="false">ROUND(PRODUCT(C569:G569),2)</f>
        <v>1</v>
      </c>
      <c r="J569" s="54" t="n">
        <f aca="false">+I569</f>
        <v>1</v>
      </c>
    </row>
    <row r="570" s="42" customFormat="true" ht="10.2" hidden="false" customHeight="false" outlineLevel="0" collapsed="false">
      <c r="A570" s="45" t="n">
        <v>4</v>
      </c>
      <c r="B570" s="46" t="s">
        <v>523</v>
      </c>
      <c r="C570" s="59"/>
      <c r="D570" s="59"/>
      <c r="E570" s="60"/>
      <c r="F570" s="59"/>
      <c r="G570" s="59"/>
      <c r="H570" s="59"/>
      <c r="I570" s="59"/>
      <c r="J570" s="61"/>
    </row>
    <row r="571" s="42" customFormat="true" ht="10.2" hidden="false" customHeight="false" outlineLevel="0" collapsed="false">
      <c r="A571" s="98" t="s">
        <v>524</v>
      </c>
      <c r="B571" s="107" t="s">
        <v>350</v>
      </c>
      <c r="C571" s="81"/>
      <c r="D571" s="81"/>
      <c r="E571" s="82"/>
      <c r="F571" s="81"/>
      <c r="G571" s="81"/>
      <c r="H571" s="81"/>
      <c r="I571" s="74"/>
      <c r="J571" s="83"/>
    </row>
    <row r="572" s="42" customFormat="true" ht="61.2" hidden="false" customHeight="false" outlineLevel="0" collapsed="false">
      <c r="A572" s="98" t="s">
        <v>525</v>
      </c>
      <c r="B572" s="85" t="s">
        <v>526</v>
      </c>
      <c r="C572" s="99"/>
      <c r="D572" s="33"/>
      <c r="E572" s="34"/>
      <c r="F572" s="33"/>
      <c r="G572" s="33"/>
      <c r="H572" s="33"/>
      <c r="I572" s="100"/>
      <c r="J572" s="54" t="n">
        <f aca="false">SUM(I574:I586)</f>
        <v>789.88</v>
      </c>
    </row>
    <row r="573" s="42" customFormat="true" ht="10.2" hidden="false" customHeight="false" outlineLevel="0" collapsed="false">
      <c r="A573" s="84"/>
      <c r="B573" s="88" t="s">
        <v>527</v>
      </c>
      <c r="C573" s="33"/>
      <c r="D573" s="33"/>
      <c r="E573" s="34"/>
      <c r="F573" s="33"/>
      <c r="G573" s="33"/>
      <c r="H573" s="33"/>
      <c r="I573" s="100"/>
      <c r="J573" s="54"/>
    </row>
    <row r="574" s="42" customFormat="true" ht="10.2" hidden="false" customHeight="false" outlineLevel="0" collapsed="false">
      <c r="A574" s="84"/>
      <c r="B574" s="88" t="s">
        <v>528</v>
      </c>
      <c r="C574" s="99" t="n">
        <v>1</v>
      </c>
      <c r="D574" s="33" t="n">
        <v>520</v>
      </c>
      <c r="E574" s="99" t="n">
        <v>1</v>
      </c>
      <c r="F574" s="99" t="n">
        <v>1.3</v>
      </c>
      <c r="G574" s="33"/>
      <c r="H574" s="33" t="n">
        <f aca="false">ROUND(PRODUCT(C574:G574),2)</f>
        <v>676</v>
      </c>
      <c r="I574" s="100" t="n">
        <f aca="false">H574</f>
        <v>676</v>
      </c>
      <c r="J574" s="54"/>
    </row>
    <row r="575" s="42" customFormat="true" ht="10.2" hidden="false" customHeight="false" outlineLevel="0" collapsed="false">
      <c r="A575" s="84"/>
      <c r="B575" s="88" t="s">
        <v>529</v>
      </c>
      <c r="C575" s="33"/>
      <c r="D575" s="33"/>
      <c r="E575" s="34"/>
      <c r="F575" s="33"/>
      <c r="G575" s="33"/>
      <c r="H575" s="33"/>
      <c r="I575" s="100"/>
      <c r="J575" s="54"/>
    </row>
    <row r="576" s="42" customFormat="true" ht="10.2" hidden="false" customHeight="false" outlineLevel="0" collapsed="false">
      <c r="A576" s="84"/>
      <c r="B576" s="88" t="s">
        <v>104</v>
      </c>
      <c r="C576" s="33"/>
      <c r="D576" s="33"/>
      <c r="E576" s="34"/>
      <c r="F576" s="33"/>
      <c r="G576" s="33"/>
      <c r="H576" s="33"/>
      <c r="I576" s="100"/>
      <c r="J576" s="54"/>
    </row>
    <row r="577" s="42" customFormat="true" ht="10.2" hidden="false" customHeight="false" outlineLevel="0" collapsed="false">
      <c r="A577" s="84"/>
      <c r="B577" s="88" t="s">
        <v>530</v>
      </c>
      <c r="C577" s="99" t="n">
        <v>1</v>
      </c>
      <c r="D577" s="33" t="n">
        <v>19</v>
      </c>
      <c r="E577" s="99" t="n">
        <v>0.8</v>
      </c>
      <c r="F577" s="99" t="n">
        <v>1.3</v>
      </c>
      <c r="G577" s="33"/>
      <c r="H577" s="33" t="n">
        <f aca="false">ROUND(PRODUCT(C577:G577),2)</f>
        <v>19.76</v>
      </c>
      <c r="I577" s="100" t="n">
        <f aca="false">H577</f>
        <v>19.76</v>
      </c>
      <c r="J577" s="54"/>
    </row>
    <row r="578" s="42" customFormat="true" ht="10.2" hidden="false" customHeight="false" outlineLevel="0" collapsed="false">
      <c r="A578" s="84"/>
      <c r="B578" s="88" t="s">
        <v>531</v>
      </c>
      <c r="C578" s="99" t="n">
        <v>1</v>
      </c>
      <c r="D578" s="33" t="n">
        <v>11</v>
      </c>
      <c r="E578" s="99" t="n">
        <v>0.8</v>
      </c>
      <c r="F578" s="99" t="n">
        <v>1.3</v>
      </c>
      <c r="G578" s="33"/>
      <c r="H578" s="33" t="n">
        <f aca="false">ROUND(PRODUCT(C578:G578),2)</f>
        <v>11.44</v>
      </c>
      <c r="I578" s="100" t="n">
        <f aca="false">H578</f>
        <v>11.44</v>
      </c>
      <c r="J578" s="54"/>
    </row>
    <row r="579" s="42" customFormat="true" ht="10.2" hidden="false" customHeight="false" outlineLevel="0" collapsed="false">
      <c r="A579" s="84"/>
      <c r="B579" s="88" t="s">
        <v>532</v>
      </c>
      <c r="C579" s="99" t="n">
        <v>1</v>
      </c>
      <c r="D579" s="33" t="n">
        <v>2</v>
      </c>
      <c r="E579" s="99" t="n">
        <v>0.8</v>
      </c>
      <c r="F579" s="99" t="n">
        <v>1.3</v>
      </c>
      <c r="G579" s="33"/>
      <c r="H579" s="33" t="n">
        <f aca="false">ROUND(PRODUCT(C579:G579),2)</f>
        <v>2.08</v>
      </c>
      <c r="I579" s="100" t="n">
        <f aca="false">H579</f>
        <v>2.08</v>
      </c>
      <c r="J579" s="54"/>
    </row>
    <row r="580" s="42" customFormat="true" ht="10.2" hidden="false" customHeight="false" outlineLevel="0" collapsed="false">
      <c r="A580" s="84"/>
      <c r="B580" s="88" t="s">
        <v>533</v>
      </c>
      <c r="C580" s="99" t="n">
        <v>1</v>
      </c>
      <c r="D580" s="33" t="n">
        <v>10</v>
      </c>
      <c r="E580" s="99" t="n">
        <v>0.8</v>
      </c>
      <c r="F580" s="99" t="n">
        <v>1.3</v>
      </c>
      <c r="G580" s="33"/>
      <c r="H580" s="33" t="n">
        <f aca="false">ROUND(PRODUCT(C580:G580),2)</f>
        <v>10.4</v>
      </c>
      <c r="I580" s="100" t="n">
        <f aca="false">H580</f>
        <v>10.4</v>
      </c>
      <c r="J580" s="54"/>
    </row>
    <row r="581" s="42" customFormat="true" ht="10.2" hidden="false" customHeight="false" outlineLevel="0" collapsed="false">
      <c r="A581" s="84"/>
      <c r="B581" s="88" t="s">
        <v>534</v>
      </c>
      <c r="C581" s="99" t="n">
        <v>1</v>
      </c>
      <c r="D581" s="33" t="n">
        <v>11.3</v>
      </c>
      <c r="E581" s="99" t="n">
        <v>0.8</v>
      </c>
      <c r="F581" s="99" t="n">
        <v>1.3</v>
      </c>
      <c r="G581" s="33"/>
      <c r="H581" s="33" t="n">
        <f aca="false">ROUND(PRODUCT(C581:G581),2)</f>
        <v>11.75</v>
      </c>
      <c r="I581" s="100" t="n">
        <f aca="false">H581</f>
        <v>11.75</v>
      </c>
      <c r="J581" s="54"/>
    </row>
    <row r="582" s="42" customFormat="true" ht="10.2" hidden="false" customHeight="false" outlineLevel="0" collapsed="false">
      <c r="A582" s="84"/>
      <c r="B582" s="88" t="s">
        <v>535</v>
      </c>
      <c r="C582" s="99" t="n">
        <v>1</v>
      </c>
      <c r="D582" s="33" t="n">
        <v>15.2</v>
      </c>
      <c r="E582" s="99" t="n">
        <v>0.8</v>
      </c>
      <c r="F582" s="99" t="n">
        <v>1.3</v>
      </c>
      <c r="G582" s="33"/>
      <c r="H582" s="33" t="n">
        <f aca="false">ROUND(PRODUCT(C582:G582),2)</f>
        <v>15.81</v>
      </c>
      <c r="I582" s="100" t="n">
        <f aca="false">H582</f>
        <v>15.81</v>
      </c>
      <c r="J582" s="54"/>
    </row>
    <row r="583" s="42" customFormat="true" ht="10.2" hidden="false" customHeight="false" outlineLevel="0" collapsed="false">
      <c r="A583" s="84"/>
      <c r="B583" s="88" t="s">
        <v>536</v>
      </c>
      <c r="C583" s="99" t="n">
        <v>1</v>
      </c>
      <c r="D583" s="33" t="n">
        <v>12</v>
      </c>
      <c r="E583" s="99" t="n">
        <v>0.8</v>
      </c>
      <c r="F583" s="99" t="n">
        <v>1.3</v>
      </c>
      <c r="G583" s="33"/>
      <c r="H583" s="33" t="n">
        <f aca="false">ROUND(PRODUCT(C583:G583),2)</f>
        <v>12.48</v>
      </c>
      <c r="I583" s="100" t="n">
        <f aca="false">H583</f>
        <v>12.48</v>
      </c>
      <c r="J583" s="54"/>
    </row>
    <row r="584" s="42" customFormat="true" ht="10.2" hidden="false" customHeight="false" outlineLevel="0" collapsed="false">
      <c r="A584" s="84"/>
      <c r="B584" s="88" t="s">
        <v>537</v>
      </c>
      <c r="C584" s="99" t="n">
        <v>1</v>
      </c>
      <c r="D584" s="33" t="n">
        <v>12.5</v>
      </c>
      <c r="E584" s="99" t="n">
        <v>0.8</v>
      </c>
      <c r="F584" s="99" t="n">
        <v>1.3</v>
      </c>
      <c r="G584" s="33"/>
      <c r="H584" s="33" t="n">
        <f aca="false">ROUND(PRODUCT(C584:G584),2)</f>
        <v>13</v>
      </c>
      <c r="I584" s="100" t="n">
        <f aca="false">H584</f>
        <v>13</v>
      </c>
      <c r="J584" s="54"/>
    </row>
    <row r="585" s="42" customFormat="true" ht="10.2" hidden="false" customHeight="false" outlineLevel="0" collapsed="false">
      <c r="A585" s="84"/>
      <c r="B585" s="88" t="s">
        <v>105</v>
      </c>
      <c r="C585" s="33"/>
      <c r="D585" s="33"/>
      <c r="E585" s="99"/>
      <c r="F585" s="99"/>
      <c r="G585" s="33"/>
      <c r="H585" s="33"/>
      <c r="I585" s="100"/>
      <c r="J585" s="54"/>
    </row>
    <row r="586" s="42" customFormat="true" ht="10.2" hidden="false" customHeight="false" outlineLevel="0" collapsed="false">
      <c r="A586" s="84"/>
      <c r="B586" s="88" t="s">
        <v>538</v>
      </c>
      <c r="C586" s="99" t="n">
        <v>1</v>
      </c>
      <c r="D586" s="33" t="n">
        <v>16.5</v>
      </c>
      <c r="E586" s="99" t="n">
        <v>0.8</v>
      </c>
      <c r="F586" s="99" t="n">
        <v>1.3</v>
      </c>
      <c r="G586" s="33"/>
      <c r="H586" s="33" t="n">
        <f aca="false">ROUND(PRODUCT(C586:G586),2)</f>
        <v>17.16</v>
      </c>
      <c r="I586" s="100" t="n">
        <f aca="false">H586</f>
        <v>17.16</v>
      </c>
      <c r="J586" s="54"/>
    </row>
    <row r="587" s="42" customFormat="true" ht="40.8" hidden="false" customHeight="false" outlineLevel="0" collapsed="false">
      <c r="A587" s="98" t="s">
        <v>539</v>
      </c>
      <c r="B587" s="85" t="s">
        <v>540</v>
      </c>
      <c r="C587" s="99"/>
      <c r="D587" s="33"/>
      <c r="E587" s="34"/>
      <c r="F587" s="33"/>
      <c r="G587" s="33"/>
      <c r="H587" s="33"/>
      <c r="I587" s="100"/>
      <c r="J587" s="54" t="n">
        <f aca="false">SUM(I588:I601)</f>
        <v>295.04</v>
      </c>
    </row>
    <row r="588" s="42" customFormat="true" ht="10.2" hidden="false" customHeight="false" outlineLevel="0" collapsed="false">
      <c r="A588" s="84"/>
      <c r="B588" s="88" t="s">
        <v>527</v>
      </c>
      <c r="C588" s="33"/>
      <c r="D588" s="33"/>
      <c r="E588" s="34"/>
      <c r="F588" s="33"/>
      <c r="G588" s="33"/>
      <c r="H588" s="33"/>
      <c r="I588" s="100"/>
      <c r="J588" s="54"/>
    </row>
    <row r="589" s="42" customFormat="true" ht="10.2" hidden="false" customHeight="false" outlineLevel="0" collapsed="false">
      <c r="A589" s="84"/>
      <c r="B589" s="88" t="s">
        <v>528</v>
      </c>
      <c r="C589" s="99" t="n">
        <v>1</v>
      </c>
      <c r="D589" s="33" t="n">
        <v>520</v>
      </c>
      <c r="E589" s="99" t="n">
        <v>1</v>
      </c>
      <c r="F589" s="99" t="n">
        <v>0.5</v>
      </c>
      <c r="G589" s="33"/>
      <c r="H589" s="33" t="n">
        <f aca="false">ROUND(PRODUCT(C589:G589),2)</f>
        <v>260</v>
      </c>
      <c r="I589" s="99" t="n">
        <f aca="false">H589</f>
        <v>260</v>
      </c>
      <c r="J589" s="54"/>
    </row>
    <row r="590" s="42" customFormat="true" ht="10.2" hidden="false" customHeight="false" outlineLevel="0" collapsed="false">
      <c r="A590" s="84"/>
      <c r="B590" s="88" t="s">
        <v>529</v>
      </c>
      <c r="C590" s="33"/>
      <c r="D590" s="33"/>
      <c r="E590" s="34"/>
      <c r="F590" s="33"/>
      <c r="G590" s="33"/>
      <c r="H590" s="33"/>
      <c r="I590" s="100"/>
      <c r="J590" s="54"/>
    </row>
    <row r="591" s="42" customFormat="true" ht="10.2" hidden="false" customHeight="false" outlineLevel="0" collapsed="false">
      <c r="A591" s="84"/>
      <c r="B591" s="88" t="s">
        <v>104</v>
      </c>
      <c r="C591" s="33"/>
      <c r="D591" s="33"/>
      <c r="E591" s="34"/>
      <c r="F591" s="33"/>
      <c r="G591" s="33"/>
      <c r="H591" s="33"/>
      <c r="I591" s="100"/>
      <c r="J591" s="54"/>
    </row>
    <row r="592" s="42" customFormat="true" ht="10.2" hidden="false" customHeight="false" outlineLevel="0" collapsed="false">
      <c r="A592" s="84"/>
      <c r="B592" s="88" t="s">
        <v>530</v>
      </c>
      <c r="C592" s="99" t="n">
        <v>1</v>
      </c>
      <c r="D592" s="33" t="n">
        <v>19</v>
      </c>
      <c r="E592" s="99" t="n">
        <v>0.8</v>
      </c>
      <c r="F592" s="99" t="n">
        <v>0.4</v>
      </c>
      <c r="G592" s="33"/>
      <c r="H592" s="33" t="n">
        <f aca="false">ROUND(PRODUCT(C592:G592),2)</f>
        <v>6.08</v>
      </c>
      <c r="I592" s="100" t="n">
        <f aca="false">H592</f>
        <v>6.08</v>
      </c>
      <c r="J592" s="54"/>
    </row>
    <row r="593" s="42" customFormat="true" ht="10.2" hidden="false" customHeight="false" outlineLevel="0" collapsed="false">
      <c r="A593" s="84"/>
      <c r="B593" s="88" t="s">
        <v>531</v>
      </c>
      <c r="C593" s="99" t="n">
        <v>1</v>
      </c>
      <c r="D593" s="33" t="n">
        <v>11</v>
      </c>
      <c r="E593" s="99" t="n">
        <v>0.8</v>
      </c>
      <c r="F593" s="99" t="n">
        <v>0.4</v>
      </c>
      <c r="G593" s="33"/>
      <c r="H593" s="33" t="n">
        <f aca="false">ROUND(PRODUCT(C593:G593),2)</f>
        <v>3.52</v>
      </c>
      <c r="I593" s="100" t="n">
        <f aca="false">H593</f>
        <v>3.52</v>
      </c>
      <c r="J593" s="54"/>
    </row>
    <row r="594" s="42" customFormat="true" ht="10.2" hidden="false" customHeight="false" outlineLevel="0" collapsed="false">
      <c r="A594" s="84"/>
      <c r="B594" s="88" t="s">
        <v>532</v>
      </c>
      <c r="C594" s="99" t="n">
        <v>1</v>
      </c>
      <c r="D594" s="33" t="n">
        <v>2</v>
      </c>
      <c r="E594" s="99" t="n">
        <v>0.8</v>
      </c>
      <c r="F594" s="99" t="n">
        <v>0.4</v>
      </c>
      <c r="G594" s="33"/>
      <c r="H594" s="33" t="n">
        <f aca="false">ROUND(PRODUCT(C594:G594),2)</f>
        <v>0.64</v>
      </c>
      <c r="I594" s="100" t="n">
        <f aca="false">H594</f>
        <v>0.64</v>
      </c>
      <c r="J594" s="54"/>
    </row>
    <row r="595" s="42" customFormat="true" ht="10.2" hidden="false" customHeight="false" outlineLevel="0" collapsed="false">
      <c r="A595" s="84"/>
      <c r="B595" s="88" t="s">
        <v>533</v>
      </c>
      <c r="C595" s="99" t="n">
        <v>1</v>
      </c>
      <c r="D595" s="33" t="n">
        <v>10</v>
      </c>
      <c r="E595" s="99" t="n">
        <v>0.8</v>
      </c>
      <c r="F595" s="99" t="n">
        <v>0.4</v>
      </c>
      <c r="G595" s="33"/>
      <c r="H595" s="33" t="n">
        <f aca="false">ROUND(PRODUCT(C595:G595),2)</f>
        <v>3.2</v>
      </c>
      <c r="I595" s="100" t="n">
        <f aca="false">H595</f>
        <v>3.2</v>
      </c>
      <c r="J595" s="54"/>
    </row>
    <row r="596" s="42" customFormat="true" ht="10.2" hidden="false" customHeight="false" outlineLevel="0" collapsed="false">
      <c r="A596" s="84"/>
      <c r="B596" s="88" t="s">
        <v>534</v>
      </c>
      <c r="C596" s="99" t="n">
        <v>1</v>
      </c>
      <c r="D596" s="33" t="n">
        <v>11.3</v>
      </c>
      <c r="E596" s="99" t="n">
        <v>0.8</v>
      </c>
      <c r="F596" s="99" t="n">
        <v>0.4</v>
      </c>
      <c r="G596" s="33"/>
      <c r="H596" s="33" t="n">
        <f aca="false">ROUND(PRODUCT(C596:G596),2)</f>
        <v>3.62</v>
      </c>
      <c r="I596" s="100" t="n">
        <f aca="false">H596</f>
        <v>3.62</v>
      </c>
      <c r="J596" s="54"/>
    </row>
    <row r="597" s="42" customFormat="true" ht="10.2" hidden="false" customHeight="false" outlineLevel="0" collapsed="false">
      <c r="A597" s="84"/>
      <c r="B597" s="88" t="s">
        <v>535</v>
      </c>
      <c r="C597" s="99" t="n">
        <v>1</v>
      </c>
      <c r="D597" s="33" t="n">
        <v>15.2</v>
      </c>
      <c r="E597" s="99" t="n">
        <v>0.8</v>
      </c>
      <c r="F597" s="99" t="n">
        <v>0.4</v>
      </c>
      <c r="G597" s="33"/>
      <c r="H597" s="33" t="n">
        <f aca="false">ROUND(PRODUCT(C597:G597),2)</f>
        <v>4.86</v>
      </c>
      <c r="I597" s="100" t="n">
        <f aca="false">H597</f>
        <v>4.86</v>
      </c>
      <c r="J597" s="54"/>
    </row>
    <row r="598" s="42" customFormat="true" ht="10.2" hidden="false" customHeight="false" outlineLevel="0" collapsed="false">
      <c r="A598" s="84"/>
      <c r="B598" s="88" t="s">
        <v>536</v>
      </c>
      <c r="C598" s="99" t="n">
        <v>1</v>
      </c>
      <c r="D598" s="33" t="n">
        <v>12</v>
      </c>
      <c r="E598" s="99" t="n">
        <v>0.8</v>
      </c>
      <c r="F598" s="99" t="n">
        <v>0.4</v>
      </c>
      <c r="G598" s="33"/>
      <c r="H598" s="33" t="n">
        <f aca="false">ROUND(PRODUCT(C598:G598),2)</f>
        <v>3.84</v>
      </c>
      <c r="I598" s="100" t="n">
        <f aca="false">H598</f>
        <v>3.84</v>
      </c>
      <c r="J598" s="54"/>
    </row>
    <row r="599" s="42" customFormat="true" ht="10.2" hidden="false" customHeight="false" outlineLevel="0" collapsed="false">
      <c r="A599" s="84"/>
      <c r="B599" s="88" t="s">
        <v>537</v>
      </c>
      <c r="C599" s="99" t="n">
        <v>1</v>
      </c>
      <c r="D599" s="33" t="n">
        <v>12.5</v>
      </c>
      <c r="E599" s="99" t="n">
        <v>0.8</v>
      </c>
      <c r="F599" s="99" t="n">
        <v>0.4</v>
      </c>
      <c r="G599" s="33"/>
      <c r="H599" s="33" t="n">
        <f aca="false">ROUND(PRODUCT(C599:G599),2)</f>
        <v>4</v>
      </c>
      <c r="I599" s="100" t="n">
        <f aca="false">H599</f>
        <v>4</v>
      </c>
      <c r="J599" s="54"/>
    </row>
    <row r="600" s="42" customFormat="true" ht="10.2" hidden="false" customHeight="false" outlineLevel="0" collapsed="false">
      <c r="A600" s="84"/>
      <c r="B600" s="88" t="s">
        <v>105</v>
      </c>
      <c r="C600" s="33"/>
      <c r="D600" s="33"/>
      <c r="E600" s="99"/>
      <c r="F600" s="99"/>
      <c r="G600" s="33"/>
      <c r="H600" s="33"/>
      <c r="I600" s="100"/>
      <c r="J600" s="54"/>
    </row>
    <row r="601" s="42" customFormat="true" ht="10.2" hidden="false" customHeight="false" outlineLevel="0" collapsed="false">
      <c r="A601" s="84"/>
      <c r="B601" s="88" t="s">
        <v>538</v>
      </c>
      <c r="C601" s="99" t="n">
        <v>1</v>
      </c>
      <c r="D601" s="33" t="n">
        <v>16.5</v>
      </c>
      <c r="E601" s="99" t="n">
        <v>0.8</v>
      </c>
      <c r="F601" s="99" t="n">
        <v>0.4</v>
      </c>
      <c r="G601" s="33"/>
      <c r="H601" s="33" t="n">
        <f aca="false">ROUND(PRODUCT(C601:G601),2)</f>
        <v>5.28</v>
      </c>
      <c r="I601" s="100" t="n">
        <f aca="false">H601</f>
        <v>5.28</v>
      </c>
      <c r="J601" s="54"/>
    </row>
    <row r="602" s="42" customFormat="true" ht="57.75" hidden="false" customHeight="true" outlineLevel="0" collapsed="false">
      <c r="A602" s="98" t="s">
        <v>541</v>
      </c>
      <c r="B602" s="85" t="s">
        <v>361</v>
      </c>
      <c r="C602" s="99"/>
      <c r="D602" s="33"/>
      <c r="E602" s="34"/>
      <c r="F602" s="33"/>
      <c r="G602" s="33"/>
      <c r="H602" s="33"/>
      <c r="I602" s="100"/>
      <c r="J602" s="54" t="n">
        <f aca="false">SUM(I604:I615)</f>
        <v>482.96</v>
      </c>
    </row>
    <row r="603" s="42" customFormat="true" ht="10.2" hidden="false" customHeight="false" outlineLevel="0" collapsed="false">
      <c r="A603" s="84"/>
      <c r="B603" s="88" t="s">
        <v>527</v>
      </c>
      <c r="C603" s="33"/>
      <c r="D603" s="33"/>
      <c r="E603" s="34"/>
      <c r="F603" s="33"/>
      <c r="G603" s="33"/>
      <c r="H603" s="33"/>
      <c r="I603" s="100"/>
      <c r="J603" s="54"/>
    </row>
    <row r="604" s="42" customFormat="true" ht="10.2" hidden="false" customHeight="false" outlineLevel="0" collapsed="false">
      <c r="A604" s="84"/>
      <c r="B604" s="88" t="s">
        <v>528</v>
      </c>
      <c r="C604" s="33"/>
      <c r="D604" s="33"/>
      <c r="E604" s="99"/>
      <c r="F604" s="99"/>
      <c r="G604" s="33"/>
      <c r="H604" s="99" t="n">
        <f aca="false">+H574-H589</f>
        <v>416</v>
      </c>
      <c r="I604" s="99" t="n">
        <f aca="false">H604</f>
        <v>416</v>
      </c>
      <c r="J604" s="54"/>
    </row>
    <row r="605" s="42" customFormat="true" ht="10.2" hidden="false" customHeight="false" outlineLevel="0" collapsed="false">
      <c r="A605" s="84"/>
      <c r="B605" s="88" t="s">
        <v>529</v>
      </c>
      <c r="C605" s="33"/>
      <c r="D605" s="33"/>
      <c r="E605" s="34"/>
      <c r="F605" s="33"/>
      <c r="G605" s="33"/>
      <c r="H605" s="99"/>
      <c r="I605" s="100"/>
      <c r="J605" s="54"/>
    </row>
    <row r="606" s="42" customFormat="true" ht="10.2" hidden="false" customHeight="false" outlineLevel="0" collapsed="false">
      <c r="A606" s="84"/>
      <c r="B606" s="88" t="s">
        <v>104</v>
      </c>
      <c r="C606" s="33"/>
      <c r="D606" s="33"/>
      <c r="E606" s="34"/>
      <c r="F606" s="33"/>
      <c r="G606" s="33"/>
      <c r="H606" s="99"/>
      <c r="I606" s="100"/>
      <c r="J606" s="54"/>
    </row>
    <row r="607" s="42" customFormat="true" ht="10.2" hidden="false" customHeight="false" outlineLevel="0" collapsed="false">
      <c r="A607" s="84"/>
      <c r="B607" s="88" t="s">
        <v>530</v>
      </c>
      <c r="C607" s="33"/>
      <c r="D607" s="33"/>
      <c r="E607" s="99"/>
      <c r="F607" s="99"/>
      <c r="G607" s="33"/>
      <c r="H607" s="99" t="n">
        <f aca="false">+H577-H592</f>
        <v>13.68</v>
      </c>
      <c r="I607" s="100" t="n">
        <f aca="false">H607</f>
        <v>13.68</v>
      </c>
      <c r="J607" s="54"/>
    </row>
    <row r="608" s="42" customFormat="true" ht="10.2" hidden="false" customHeight="false" outlineLevel="0" collapsed="false">
      <c r="A608" s="84"/>
      <c r="B608" s="88" t="s">
        <v>531</v>
      </c>
      <c r="C608" s="33"/>
      <c r="D608" s="33"/>
      <c r="E608" s="99"/>
      <c r="F608" s="99"/>
      <c r="G608" s="33"/>
      <c r="H608" s="99" t="n">
        <f aca="false">+H578-H593</f>
        <v>7.92</v>
      </c>
      <c r="I608" s="100" t="n">
        <f aca="false">H608</f>
        <v>7.92</v>
      </c>
      <c r="J608" s="54"/>
    </row>
    <row r="609" s="42" customFormat="true" ht="10.2" hidden="false" customHeight="false" outlineLevel="0" collapsed="false">
      <c r="A609" s="84"/>
      <c r="B609" s="88" t="s">
        <v>532</v>
      </c>
      <c r="C609" s="33"/>
      <c r="D609" s="33"/>
      <c r="E609" s="99"/>
      <c r="F609" s="99"/>
      <c r="G609" s="33"/>
      <c r="H609" s="99" t="n">
        <f aca="false">+H579-H594</f>
        <v>1.44</v>
      </c>
      <c r="I609" s="100" t="n">
        <f aca="false">H609</f>
        <v>1.44</v>
      </c>
      <c r="J609" s="54"/>
    </row>
    <row r="610" s="42" customFormat="true" ht="10.2" hidden="false" customHeight="false" outlineLevel="0" collapsed="false">
      <c r="A610" s="84"/>
      <c r="B610" s="88" t="s">
        <v>533</v>
      </c>
      <c r="C610" s="33"/>
      <c r="D610" s="33"/>
      <c r="E610" s="99"/>
      <c r="F610" s="99"/>
      <c r="G610" s="33"/>
      <c r="H610" s="99" t="n">
        <f aca="false">+H580-H595</f>
        <v>7.2</v>
      </c>
      <c r="I610" s="100" t="n">
        <f aca="false">H610</f>
        <v>7.2</v>
      </c>
      <c r="J610" s="54"/>
    </row>
    <row r="611" s="42" customFormat="true" ht="10.2" hidden="false" customHeight="false" outlineLevel="0" collapsed="false">
      <c r="A611" s="84"/>
      <c r="B611" s="88" t="s">
        <v>534</v>
      </c>
      <c r="C611" s="33"/>
      <c r="D611" s="33"/>
      <c r="E611" s="99"/>
      <c r="F611" s="99"/>
      <c r="G611" s="33"/>
      <c r="H611" s="99" t="n">
        <f aca="false">+H581-H596</f>
        <v>8.13</v>
      </c>
      <c r="I611" s="100" t="n">
        <f aca="false">H611</f>
        <v>8.13</v>
      </c>
      <c r="J611" s="54"/>
    </row>
    <row r="612" s="42" customFormat="true" ht="10.2" hidden="false" customHeight="false" outlineLevel="0" collapsed="false">
      <c r="A612" s="84"/>
      <c r="B612" s="88" t="s">
        <v>535</v>
      </c>
      <c r="C612" s="33"/>
      <c r="D612" s="33"/>
      <c r="E612" s="99"/>
      <c r="F612" s="99"/>
      <c r="G612" s="33"/>
      <c r="H612" s="99" t="n">
        <f aca="false">+H582-H597</f>
        <v>10.95</v>
      </c>
      <c r="I612" s="100" t="n">
        <f aca="false">H612</f>
        <v>10.95</v>
      </c>
      <c r="J612" s="54"/>
    </row>
    <row r="613" s="42" customFormat="true" ht="10.2" hidden="false" customHeight="false" outlineLevel="0" collapsed="false">
      <c r="A613" s="84"/>
      <c r="B613" s="88" t="s">
        <v>536</v>
      </c>
      <c r="C613" s="33"/>
      <c r="D613" s="33"/>
      <c r="E613" s="99"/>
      <c r="F613" s="99"/>
      <c r="G613" s="33"/>
      <c r="H613" s="99" t="n">
        <f aca="false">+H583-H598</f>
        <v>8.64</v>
      </c>
      <c r="I613" s="100" t="n">
        <f aca="false">H613</f>
        <v>8.64</v>
      </c>
      <c r="J613" s="54"/>
    </row>
    <row r="614" s="42" customFormat="true" ht="10.2" hidden="false" customHeight="false" outlineLevel="0" collapsed="false">
      <c r="A614" s="84"/>
      <c r="B614" s="88" t="s">
        <v>537</v>
      </c>
      <c r="C614" s="33"/>
      <c r="D614" s="33"/>
      <c r="E614" s="99"/>
      <c r="F614" s="99"/>
      <c r="G614" s="33"/>
      <c r="H614" s="99" t="n">
        <f aca="false">+H584-H599</f>
        <v>9</v>
      </c>
      <c r="I614" s="100" t="n">
        <f aca="false">H614</f>
        <v>9</v>
      </c>
      <c r="J614" s="54"/>
    </row>
    <row r="615" s="42" customFormat="true" ht="10.2" hidden="false" customHeight="false" outlineLevel="0" collapsed="false">
      <c r="A615" s="84"/>
      <c r="B615" s="88" t="s">
        <v>105</v>
      </c>
      <c r="C615" s="33"/>
      <c r="D615" s="33"/>
      <c r="E615" s="99"/>
      <c r="F615" s="99"/>
      <c r="G615" s="33"/>
      <c r="H615" s="99"/>
      <c r="I615" s="100"/>
      <c r="J615" s="54"/>
    </row>
    <row r="616" s="42" customFormat="true" ht="10.2" hidden="false" customHeight="false" outlineLevel="0" collapsed="false">
      <c r="A616" s="84"/>
      <c r="B616" s="88" t="s">
        <v>538</v>
      </c>
      <c r="C616" s="33"/>
      <c r="D616" s="33"/>
      <c r="E616" s="99"/>
      <c r="F616" s="99"/>
      <c r="G616" s="33"/>
      <c r="H616" s="99" t="n">
        <f aca="false">+H586-H601</f>
        <v>11.88</v>
      </c>
      <c r="I616" s="100" t="n">
        <f aca="false">H616</f>
        <v>11.88</v>
      </c>
      <c r="J616" s="54"/>
    </row>
    <row r="617" s="42" customFormat="true" ht="20.4" hidden="false" customHeight="false" outlineLevel="0" collapsed="false">
      <c r="A617" s="84" t="s">
        <v>542</v>
      </c>
      <c r="B617" s="85" t="s">
        <v>362</v>
      </c>
      <c r="C617" s="33"/>
      <c r="D617" s="33"/>
      <c r="E617" s="34"/>
      <c r="F617" s="33"/>
      <c r="G617" s="33"/>
      <c r="H617" s="33"/>
      <c r="I617" s="100"/>
      <c r="J617" s="54" t="n">
        <f aca="false">SUM(I619:I631)</f>
        <v>295.04</v>
      </c>
    </row>
    <row r="618" s="42" customFormat="true" ht="10.2" hidden="false" customHeight="false" outlineLevel="0" collapsed="false">
      <c r="A618" s="84"/>
      <c r="B618" s="88" t="s">
        <v>527</v>
      </c>
      <c r="C618" s="33"/>
      <c r="D618" s="33"/>
      <c r="E618" s="34"/>
      <c r="F618" s="33"/>
      <c r="G618" s="33"/>
      <c r="H618" s="33"/>
      <c r="I618" s="100"/>
      <c r="J618" s="54"/>
    </row>
    <row r="619" s="42" customFormat="true" ht="10.2" hidden="false" customHeight="false" outlineLevel="0" collapsed="false">
      <c r="A619" s="84"/>
      <c r="B619" s="88" t="s">
        <v>528</v>
      </c>
      <c r="C619" s="33"/>
      <c r="D619" s="33"/>
      <c r="E619" s="99"/>
      <c r="F619" s="99"/>
      <c r="G619" s="33"/>
      <c r="H619" s="99" t="n">
        <f aca="false">+H574-H604</f>
        <v>260</v>
      </c>
      <c r="I619" s="99" t="n">
        <f aca="false">H619</f>
        <v>260</v>
      </c>
      <c r="J619" s="54"/>
    </row>
    <row r="620" s="42" customFormat="true" ht="10.2" hidden="false" customHeight="false" outlineLevel="0" collapsed="false">
      <c r="A620" s="84"/>
      <c r="B620" s="88" t="s">
        <v>529</v>
      </c>
      <c r="C620" s="33"/>
      <c r="D620" s="33"/>
      <c r="E620" s="34"/>
      <c r="F620" s="33"/>
      <c r="G620" s="33"/>
      <c r="H620" s="99"/>
      <c r="I620" s="99"/>
      <c r="J620" s="54"/>
    </row>
    <row r="621" s="42" customFormat="true" ht="10.2" hidden="false" customHeight="false" outlineLevel="0" collapsed="false">
      <c r="A621" s="84"/>
      <c r="B621" s="88" t="s">
        <v>104</v>
      </c>
      <c r="C621" s="33"/>
      <c r="D621" s="33"/>
      <c r="E621" s="34"/>
      <c r="F621" s="33"/>
      <c r="G621" s="33"/>
      <c r="H621" s="99"/>
      <c r="I621" s="99"/>
      <c r="J621" s="54"/>
    </row>
    <row r="622" s="42" customFormat="true" ht="10.2" hidden="false" customHeight="false" outlineLevel="0" collapsed="false">
      <c r="A622" s="84"/>
      <c r="B622" s="88" t="s">
        <v>530</v>
      </c>
      <c r="C622" s="33"/>
      <c r="D622" s="33"/>
      <c r="E622" s="99"/>
      <c r="F622" s="99"/>
      <c r="G622" s="33"/>
      <c r="H622" s="99" t="n">
        <f aca="false">+H577-H607</f>
        <v>6.08</v>
      </c>
      <c r="I622" s="99" t="n">
        <f aca="false">H622</f>
        <v>6.08</v>
      </c>
      <c r="J622" s="54"/>
    </row>
    <row r="623" s="42" customFormat="true" ht="10.2" hidden="false" customHeight="false" outlineLevel="0" collapsed="false">
      <c r="A623" s="84"/>
      <c r="B623" s="88" t="s">
        <v>531</v>
      </c>
      <c r="C623" s="33"/>
      <c r="D623" s="33"/>
      <c r="E623" s="99"/>
      <c r="F623" s="99"/>
      <c r="G623" s="33"/>
      <c r="H623" s="99" t="n">
        <f aca="false">+H578-H608</f>
        <v>3.52</v>
      </c>
      <c r="I623" s="99" t="n">
        <f aca="false">H623</f>
        <v>3.52</v>
      </c>
      <c r="J623" s="54"/>
    </row>
    <row r="624" s="42" customFormat="true" ht="10.2" hidden="false" customHeight="false" outlineLevel="0" collapsed="false">
      <c r="A624" s="84"/>
      <c r="B624" s="88" t="s">
        <v>532</v>
      </c>
      <c r="C624" s="33"/>
      <c r="D624" s="33"/>
      <c r="E624" s="99"/>
      <c r="F624" s="99"/>
      <c r="G624" s="33"/>
      <c r="H624" s="99" t="n">
        <f aca="false">+H579-H609</f>
        <v>0.64</v>
      </c>
      <c r="I624" s="99" t="n">
        <f aca="false">H624</f>
        <v>0.64</v>
      </c>
      <c r="J624" s="54"/>
    </row>
    <row r="625" s="42" customFormat="true" ht="10.2" hidden="false" customHeight="false" outlineLevel="0" collapsed="false">
      <c r="A625" s="84"/>
      <c r="B625" s="88" t="s">
        <v>533</v>
      </c>
      <c r="C625" s="33"/>
      <c r="D625" s="33"/>
      <c r="E625" s="99"/>
      <c r="F625" s="99"/>
      <c r="G625" s="33"/>
      <c r="H625" s="99" t="n">
        <f aca="false">+H580-H610</f>
        <v>3.2</v>
      </c>
      <c r="I625" s="99" t="n">
        <f aca="false">H625</f>
        <v>3.2</v>
      </c>
      <c r="J625" s="54"/>
    </row>
    <row r="626" s="42" customFormat="true" ht="10.2" hidden="false" customHeight="false" outlineLevel="0" collapsed="false">
      <c r="A626" s="84"/>
      <c r="B626" s="88" t="s">
        <v>534</v>
      </c>
      <c r="C626" s="33"/>
      <c r="D626" s="33"/>
      <c r="E626" s="99"/>
      <c r="F626" s="99"/>
      <c r="G626" s="33"/>
      <c r="H626" s="99" t="n">
        <f aca="false">+H581-H611</f>
        <v>3.62</v>
      </c>
      <c r="I626" s="99" t="n">
        <f aca="false">H626</f>
        <v>3.62</v>
      </c>
      <c r="J626" s="54"/>
    </row>
    <row r="627" s="42" customFormat="true" ht="10.2" hidden="false" customHeight="false" outlineLevel="0" collapsed="false">
      <c r="A627" s="84"/>
      <c r="B627" s="88" t="s">
        <v>535</v>
      </c>
      <c r="C627" s="33"/>
      <c r="D627" s="33"/>
      <c r="E627" s="99"/>
      <c r="F627" s="99"/>
      <c r="G627" s="33"/>
      <c r="H627" s="99" t="n">
        <f aca="false">+H582-H612</f>
        <v>4.86</v>
      </c>
      <c r="I627" s="99" t="n">
        <f aca="false">H627</f>
        <v>4.86</v>
      </c>
      <c r="J627" s="54"/>
    </row>
    <row r="628" s="42" customFormat="true" ht="10.2" hidden="false" customHeight="false" outlineLevel="0" collapsed="false">
      <c r="A628" s="84"/>
      <c r="B628" s="88" t="s">
        <v>536</v>
      </c>
      <c r="C628" s="33"/>
      <c r="D628" s="33"/>
      <c r="E628" s="99"/>
      <c r="F628" s="99"/>
      <c r="G628" s="33"/>
      <c r="H628" s="99" t="n">
        <f aca="false">+H583-H613</f>
        <v>3.84</v>
      </c>
      <c r="I628" s="99" t="n">
        <f aca="false">H628</f>
        <v>3.84</v>
      </c>
      <c r="J628" s="54"/>
    </row>
    <row r="629" s="42" customFormat="true" ht="10.2" hidden="false" customHeight="false" outlineLevel="0" collapsed="false">
      <c r="A629" s="84"/>
      <c r="B629" s="88" t="s">
        <v>537</v>
      </c>
      <c r="C629" s="33"/>
      <c r="D629" s="33"/>
      <c r="E629" s="99"/>
      <c r="F629" s="99"/>
      <c r="G629" s="33"/>
      <c r="H629" s="99" t="n">
        <f aca="false">+H584-H614</f>
        <v>4</v>
      </c>
      <c r="I629" s="99" t="n">
        <f aca="false">H629</f>
        <v>4</v>
      </c>
      <c r="J629" s="54"/>
    </row>
    <row r="630" s="42" customFormat="true" ht="10.2" hidden="false" customHeight="false" outlineLevel="0" collapsed="false">
      <c r="A630" s="84"/>
      <c r="B630" s="88" t="s">
        <v>105</v>
      </c>
      <c r="C630" s="33"/>
      <c r="D630" s="33"/>
      <c r="E630" s="99"/>
      <c r="F630" s="99"/>
      <c r="G630" s="33"/>
      <c r="H630" s="99"/>
      <c r="I630" s="99"/>
      <c r="J630" s="54"/>
    </row>
    <row r="631" s="42" customFormat="true" ht="10.2" hidden="false" customHeight="false" outlineLevel="0" collapsed="false">
      <c r="A631" s="84"/>
      <c r="B631" s="88" t="s">
        <v>538</v>
      </c>
      <c r="C631" s="33"/>
      <c r="D631" s="33"/>
      <c r="E631" s="99"/>
      <c r="F631" s="99"/>
      <c r="G631" s="33"/>
      <c r="H631" s="99" t="n">
        <f aca="false">+H586-H616</f>
        <v>5.28</v>
      </c>
      <c r="I631" s="100" t="n">
        <f aca="false">H631</f>
        <v>5.28</v>
      </c>
      <c r="J631" s="54"/>
    </row>
    <row r="632" s="42" customFormat="true" ht="10.2" hidden="false" customHeight="false" outlineLevel="0" collapsed="false">
      <c r="A632" s="98" t="s">
        <v>543</v>
      </c>
      <c r="B632" s="91" t="s">
        <v>364</v>
      </c>
      <c r="C632" s="33"/>
      <c r="D632" s="33"/>
      <c r="E632" s="34"/>
      <c r="F632" s="33"/>
      <c r="G632" s="33"/>
      <c r="H632" s="33"/>
      <c r="I632" s="100"/>
      <c r="J632" s="54"/>
    </row>
    <row r="633" s="42" customFormat="true" ht="40.8" hidden="false" customHeight="false" outlineLevel="0" collapsed="false">
      <c r="A633" s="98" t="s">
        <v>544</v>
      </c>
      <c r="B633" s="56" t="s">
        <v>545</v>
      </c>
      <c r="C633" s="99"/>
      <c r="D633" s="33"/>
      <c r="E633" s="34"/>
      <c r="F633" s="33"/>
      <c r="G633" s="33"/>
      <c r="H633" s="33"/>
      <c r="I633" s="100"/>
      <c r="J633" s="54"/>
    </row>
    <row r="634" s="42" customFormat="true" ht="10.2" hidden="false" customHeight="false" outlineLevel="0" collapsed="false">
      <c r="A634" s="84" t="s">
        <v>546</v>
      </c>
      <c r="B634" s="90" t="s">
        <v>528</v>
      </c>
      <c r="C634" s="99"/>
      <c r="D634" s="33"/>
      <c r="E634" s="99"/>
      <c r="F634" s="99"/>
      <c r="G634" s="33"/>
      <c r="H634" s="99"/>
      <c r="I634" s="99"/>
      <c r="J634" s="54" t="n">
        <f aca="false">SUM(I635)</f>
        <v>520</v>
      </c>
    </row>
    <row r="635" s="42" customFormat="true" ht="10.2" hidden="false" customHeight="false" outlineLevel="0" collapsed="false">
      <c r="A635" s="84"/>
      <c r="B635" s="88" t="s">
        <v>527</v>
      </c>
      <c r="C635" s="99" t="n">
        <v>1</v>
      </c>
      <c r="D635" s="33" t="n">
        <v>520</v>
      </c>
      <c r="E635" s="99"/>
      <c r="F635" s="99"/>
      <c r="G635" s="33"/>
      <c r="H635" s="99"/>
      <c r="I635" s="99" t="n">
        <f aca="false">ROUND(PRODUCT(C635:G635),2)</f>
        <v>520</v>
      </c>
      <c r="J635" s="54"/>
    </row>
    <row r="636" s="42" customFormat="true" ht="10.2" hidden="false" customHeight="false" outlineLevel="0" collapsed="false">
      <c r="A636" s="84" t="s">
        <v>547</v>
      </c>
      <c r="B636" s="90" t="s">
        <v>529</v>
      </c>
      <c r="C636" s="33"/>
      <c r="D636" s="33"/>
      <c r="E636" s="34"/>
      <c r="F636" s="33"/>
      <c r="G636" s="33"/>
      <c r="H636" s="33"/>
      <c r="I636" s="100"/>
      <c r="J636" s="54" t="n">
        <f aca="false">SUM(I636:I647)</f>
        <v>109.5</v>
      </c>
    </row>
    <row r="637" s="42" customFormat="true" ht="10.2" hidden="false" customHeight="false" outlineLevel="0" collapsed="false">
      <c r="A637" s="84"/>
      <c r="B637" s="88" t="s">
        <v>104</v>
      </c>
      <c r="C637" s="33"/>
      <c r="D637" s="33"/>
      <c r="E637" s="34"/>
      <c r="F637" s="33"/>
      <c r="G637" s="33"/>
      <c r="H637" s="33"/>
      <c r="I637" s="100"/>
      <c r="J637" s="54"/>
      <c r="M637" s="103"/>
    </row>
    <row r="638" s="42" customFormat="true" ht="10.2" hidden="false" customHeight="false" outlineLevel="0" collapsed="false">
      <c r="A638" s="84"/>
      <c r="B638" s="88" t="s">
        <v>530</v>
      </c>
      <c r="C638" s="99" t="n">
        <v>1</v>
      </c>
      <c r="D638" s="33" t="n">
        <v>19</v>
      </c>
      <c r="E638" s="99"/>
      <c r="F638" s="99"/>
      <c r="G638" s="33"/>
      <c r="H638" s="33"/>
      <c r="I638" s="100" t="n">
        <f aca="false">ROUND(PRODUCT(C638:G638),2)</f>
        <v>19</v>
      </c>
      <c r="J638" s="54"/>
    </row>
    <row r="639" s="42" customFormat="true" ht="10.2" hidden="false" customHeight="false" outlineLevel="0" collapsed="false">
      <c r="A639" s="84"/>
      <c r="B639" s="88" t="s">
        <v>531</v>
      </c>
      <c r="C639" s="99" t="n">
        <v>1</v>
      </c>
      <c r="D639" s="33" t="n">
        <v>11</v>
      </c>
      <c r="E639" s="99"/>
      <c r="F639" s="99"/>
      <c r="G639" s="33"/>
      <c r="H639" s="33"/>
      <c r="I639" s="100" t="n">
        <f aca="false">ROUND(PRODUCT(C639:G639),2)</f>
        <v>11</v>
      </c>
      <c r="J639" s="54"/>
    </row>
    <row r="640" s="42" customFormat="true" ht="10.2" hidden="false" customHeight="false" outlineLevel="0" collapsed="false">
      <c r="A640" s="84"/>
      <c r="B640" s="88" t="s">
        <v>532</v>
      </c>
      <c r="C640" s="99" t="n">
        <v>1</v>
      </c>
      <c r="D640" s="33" t="n">
        <v>2</v>
      </c>
      <c r="E640" s="99"/>
      <c r="F640" s="99"/>
      <c r="G640" s="33"/>
      <c r="H640" s="33"/>
      <c r="I640" s="100" t="n">
        <f aca="false">ROUND(PRODUCT(C640:G640),2)</f>
        <v>2</v>
      </c>
      <c r="J640" s="54"/>
    </row>
    <row r="641" s="42" customFormat="true" ht="10.2" hidden="false" customHeight="false" outlineLevel="0" collapsed="false">
      <c r="A641" s="84"/>
      <c r="B641" s="88" t="s">
        <v>533</v>
      </c>
      <c r="C641" s="99" t="n">
        <v>1</v>
      </c>
      <c r="D641" s="33" t="n">
        <v>10</v>
      </c>
      <c r="E641" s="99"/>
      <c r="F641" s="99"/>
      <c r="G641" s="33"/>
      <c r="H641" s="33"/>
      <c r="I641" s="100" t="n">
        <f aca="false">ROUND(PRODUCT(C641:G641),2)</f>
        <v>10</v>
      </c>
      <c r="J641" s="54"/>
    </row>
    <row r="642" s="42" customFormat="true" ht="10.2" hidden="false" customHeight="false" outlineLevel="0" collapsed="false">
      <c r="A642" s="84"/>
      <c r="B642" s="88" t="s">
        <v>534</v>
      </c>
      <c r="C642" s="99" t="n">
        <v>1</v>
      </c>
      <c r="D642" s="33" t="n">
        <v>11.3</v>
      </c>
      <c r="E642" s="99"/>
      <c r="F642" s="99"/>
      <c r="G642" s="33"/>
      <c r="H642" s="33"/>
      <c r="I642" s="100" t="n">
        <f aca="false">ROUND(PRODUCT(C642:G642),2)</f>
        <v>11.3</v>
      </c>
      <c r="J642" s="54"/>
    </row>
    <row r="643" s="42" customFormat="true" ht="10.2" hidden="false" customHeight="false" outlineLevel="0" collapsed="false">
      <c r="A643" s="84"/>
      <c r="B643" s="88" t="s">
        <v>535</v>
      </c>
      <c r="C643" s="99" t="n">
        <v>1</v>
      </c>
      <c r="D643" s="33" t="n">
        <v>15.2</v>
      </c>
      <c r="E643" s="99"/>
      <c r="F643" s="99"/>
      <c r="G643" s="33"/>
      <c r="H643" s="33"/>
      <c r="I643" s="100" t="n">
        <f aca="false">ROUND(PRODUCT(C643:G643),2)</f>
        <v>15.2</v>
      </c>
      <c r="J643" s="54"/>
    </row>
    <row r="644" s="42" customFormat="true" ht="10.2" hidden="false" customHeight="false" outlineLevel="0" collapsed="false">
      <c r="A644" s="84"/>
      <c r="B644" s="88" t="s">
        <v>536</v>
      </c>
      <c r="C644" s="99" t="n">
        <v>1</v>
      </c>
      <c r="D644" s="33" t="n">
        <v>12</v>
      </c>
      <c r="E644" s="99"/>
      <c r="F644" s="99"/>
      <c r="G644" s="33"/>
      <c r="H644" s="33"/>
      <c r="I644" s="100" t="n">
        <f aca="false">ROUND(PRODUCT(C644:G644),2)</f>
        <v>12</v>
      </c>
      <c r="J644" s="54"/>
    </row>
    <row r="645" s="42" customFormat="true" ht="10.2" hidden="false" customHeight="false" outlineLevel="0" collapsed="false">
      <c r="A645" s="84"/>
      <c r="B645" s="88" t="s">
        <v>537</v>
      </c>
      <c r="C645" s="99" t="n">
        <v>1</v>
      </c>
      <c r="D645" s="33" t="n">
        <v>12.5</v>
      </c>
      <c r="E645" s="99"/>
      <c r="F645" s="99"/>
      <c r="G645" s="33"/>
      <c r="H645" s="33"/>
      <c r="I645" s="100" t="n">
        <f aca="false">ROUND(PRODUCT(C645:G645),2)</f>
        <v>12.5</v>
      </c>
      <c r="J645" s="54"/>
    </row>
    <row r="646" s="42" customFormat="true" ht="10.2" hidden="false" customHeight="false" outlineLevel="0" collapsed="false">
      <c r="A646" s="84"/>
      <c r="B646" s="88" t="s">
        <v>105</v>
      </c>
      <c r="C646" s="33"/>
      <c r="D646" s="33"/>
      <c r="E646" s="99"/>
      <c r="F646" s="99"/>
      <c r="G646" s="33"/>
      <c r="H646" s="33"/>
      <c r="I646" s="100"/>
      <c r="J646" s="54"/>
    </row>
    <row r="647" s="42" customFormat="true" ht="10.2" hidden="false" customHeight="false" outlineLevel="0" collapsed="false">
      <c r="A647" s="84"/>
      <c r="B647" s="88" t="s">
        <v>538</v>
      </c>
      <c r="C647" s="99" t="n">
        <v>1</v>
      </c>
      <c r="D647" s="33" t="n">
        <v>16.5</v>
      </c>
      <c r="E647" s="99"/>
      <c r="F647" s="99"/>
      <c r="G647" s="33"/>
      <c r="H647" s="33"/>
      <c r="I647" s="100" t="n">
        <f aca="false">ROUND(PRODUCT(C647:G647),2)</f>
        <v>16.5</v>
      </c>
      <c r="J647" s="54"/>
    </row>
    <row r="648" s="42" customFormat="true" ht="30.6" hidden="false" customHeight="false" outlineLevel="0" collapsed="false">
      <c r="A648" s="98" t="s">
        <v>548</v>
      </c>
      <c r="B648" s="56" t="s">
        <v>549</v>
      </c>
      <c r="C648" s="33"/>
      <c r="D648" s="33"/>
      <c r="E648" s="34"/>
      <c r="F648" s="33"/>
      <c r="G648" s="33"/>
      <c r="H648" s="33"/>
      <c r="I648" s="100"/>
      <c r="J648" s="54" t="n">
        <f aca="false">SUM(I650:I662)</f>
        <v>629.5</v>
      </c>
    </row>
    <row r="649" s="42" customFormat="true" ht="10.2" hidden="false" customHeight="false" outlineLevel="0" collapsed="false">
      <c r="A649" s="84"/>
      <c r="B649" s="88" t="s">
        <v>528</v>
      </c>
      <c r="C649" s="99"/>
      <c r="D649" s="33"/>
      <c r="E649" s="99"/>
      <c r="F649" s="99"/>
      <c r="G649" s="33"/>
      <c r="H649" s="99"/>
      <c r="I649" s="99"/>
      <c r="J649" s="54"/>
    </row>
    <row r="650" s="42" customFormat="true" ht="10.2" hidden="false" customHeight="false" outlineLevel="0" collapsed="false">
      <c r="A650" s="84"/>
      <c r="B650" s="88" t="s">
        <v>527</v>
      </c>
      <c r="C650" s="99" t="n">
        <v>1</v>
      </c>
      <c r="D650" s="33" t="n">
        <v>520</v>
      </c>
      <c r="E650" s="99"/>
      <c r="F650" s="99"/>
      <c r="G650" s="33"/>
      <c r="H650" s="99"/>
      <c r="I650" s="99" t="n">
        <f aca="false">ROUND(PRODUCT(C650:G650),2)</f>
        <v>520</v>
      </c>
      <c r="J650" s="54"/>
    </row>
    <row r="651" s="42" customFormat="true" ht="10.2" hidden="false" customHeight="false" outlineLevel="0" collapsed="false">
      <c r="A651" s="84"/>
      <c r="B651" s="88" t="s">
        <v>529</v>
      </c>
      <c r="C651" s="33"/>
      <c r="D651" s="33"/>
      <c r="E651" s="34"/>
      <c r="F651" s="33"/>
      <c r="G651" s="33"/>
      <c r="H651" s="33"/>
      <c r="I651" s="100"/>
      <c r="J651" s="54"/>
    </row>
    <row r="652" s="42" customFormat="true" ht="10.2" hidden="false" customHeight="false" outlineLevel="0" collapsed="false">
      <c r="A652" s="84"/>
      <c r="B652" s="88" t="s">
        <v>104</v>
      </c>
      <c r="C652" s="33"/>
      <c r="D652" s="33"/>
      <c r="E652" s="34"/>
      <c r="F652" s="33"/>
      <c r="G652" s="33"/>
      <c r="H652" s="33"/>
      <c r="I652" s="100"/>
      <c r="J652" s="54"/>
    </row>
    <row r="653" s="42" customFormat="true" ht="10.2" hidden="false" customHeight="false" outlineLevel="0" collapsed="false">
      <c r="A653" s="84"/>
      <c r="B653" s="88" t="s">
        <v>530</v>
      </c>
      <c r="C653" s="99" t="n">
        <v>1</v>
      </c>
      <c r="D653" s="33" t="n">
        <v>19</v>
      </c>
      <c r="E653" s="99"/>
      <c r="F653" s="99"/>
      <c r="G653" s="33"/>
      <c r="H653" s="33"/>
      <c r="I653" s="100" t="n">
        <f aca="false">ROUND(PRODUCT(C653:G653),2)</f>
        <v>19</v>
      </c>
      <c r="J653" s="54"/>
    </row>
    <row r="654" s="42" customFormat="true" ht="10.2" hidden="false" customHeight="false" outlineLevel="0" collapsed="false">
      <c r="A654" s="84"/>
      <c r="B654" s="88" t="s">
        <v>531</v>
      </c>
      <c r="C654" s="99" t="n">
        <v>1</v>
      </c>
      <c r="D654" s="33" t="n">
        <v>11</v>
      </c>
      <c r="E654" s="99"/>
      <c r="F654" s="99"/>
      <c r="G654" s="33"/>
      <c r="H654" s="33"/>
      <c r="I654" s="100" t="n">
        <f aca="false">ROUND(PRODUCT(C654:G654),2)</f>
        <v>11</v>
      </c>
      <c r="J654" s="54"/>
    </row>
    <row r="655" s="42" customFormat="true" ht="10.2" hidden="false" customHeight="false" outlineLevel="0" collapsed="false">
      <c r="A655" s="84"/>
      <c r="B655" s="88" t="s">
        <v>532</v>
      </c>
      <c r="C655" s="99" t="n">
        <v>1</v>
      </c>
      <c r="D655" s="33" t="n">
        <v>2</v>
      </c>
      <c r="E655" s="99"/>
      <c r="F655" s="99"/>
      <c r="G655" s="33"/>
      <c r="H655" s="33"/>
      <c r="I655" s="100" t="n">
        <f aca="false">ROUND(PRODUCT(C655:G655),2)</f>
        <v>2</v>
      </c>
      <c r="J655" s="54"/>
    </row>
    <row r="656" s="42" customFormat="true" ht="10.2" hidden="false" customHeight="false" outlineLevel="0" collapsed="false">
      <c r="A656" s="84"/>
      <c r="B656" s="88" t="s">
        <v>533</v>
      </c>
      <c r="C656" s="99" t="n">
        <v>1</v>
      </c>
      <c r="D656" s="33" t="n">
        <v>10</v>
      </c>
      <c r="E656" s="99"/>
      <c r="F656" s="99"/>
      <c r="G656" s="33"/>
      <c r="H656" s="33"/>
      <c r="I656" s="100" t="n">
        <f aca="false">ROUND(PRODUCT(C656:G656),2)</f>
        <v>10</v>
      </c>
      <c r="J656" s="54"/>
    </row>
    <row r="657" s="42" customFormat="true" ht="10.2" hidden="false" customHeight="false" outlineLevel="0" collapsed="false">
      <c r="A657" s="84"/>
      <c r="B657" s="88" t="s">
        <v>534</v>
      </c>
      <c r="C657" s="99" t="n">
        <v>1</v>
      </c>
      <c r="D657" s="33" t="n">
        <v>11.3</v>
      </c>
      <c r="E657" s="99"/>
      <c r="F657" s="99"/>
      <c r="G657" s="33"/>
      <c r="H657" s="33"/>
      <c r="I657" s="100" t="n">
        <f aca="false">ROUND(PRODUCT(C657:G657),2)</f>
        <v>11.3</v>
      </c>
      <c r="J657" s="54"/>
    </row>
    <row r="658" s="42" customFormat="true" ht="10.2" hidden="false" customHeight="false" outlineLevel="0" collapsed="false">
      <c r="A658" s="84"/>
      <c r="B658" s="88" t="s">
        <v>535</v>
      </c>
      <c r="C658" s="99" t="n">
        <v>1</v>
      </c>
      <c r="D658" s="33" t="n">
        <v>15.2</v>
      </c>
      <c r="E658" s="99"/>
      <c r="F658" s="99"/>
      <c r="G658" s="33"/>
      <c r="H658" s="33"/>
      <c r="I658" s="100" t="n">
        <f aca="false">ROUND(PRODUCT(C658:G658),2)</f>
        <v>15.2</v>
      </c>
      <c r="J658" s="54"/>
    </row>
    <row r="659" s="42" customFormat="true" ht="10.2" hidden="false" customHeight="false" outlineLevel="0" collapsed="false">
      <c r="A659" s="84"/>
      <c r="B659" s="88" t="s">
        <v>536</v>
      </c>
      <c r="C659" s="99" t="n">
        <v>1</v>
      </c>
      <c r="D659" s="33" t="n">
        <v>12</v>
      </c>
      <c r="E659" s="99"/>
      <c r="F659" s="99"/>
      <c r="G659" s="33"/>
      <c r="H659" s="33"/>
      <c r="I659" s="100" t="n">
        <f aca="false">ROUND(PRODUCT(C659:G659),2)</f>
        <v>12</v>
      </c>
      <c r="J659" s="54"/>
    </row>
    <row r="660" s="42" customFormat="true" ht="10.2" hidden="false" customHeight="false" outlineLevel="0" collapsed="false">
      <c r="A660" s="84"/>
      <c r="B660" s="88" t="s">
        <v>537</v>
      </c>
      <c r="C660" s="99" t="n">
        <v>1</v>
      </c>
      <c r="D660" s="33" t="n">
        <v>12.5</v>
      </c>
      <c r="E660" s="99"/>
      <c r="F660" s="99"/>
      <c r="G660" s="33"/>
      <c r="H660" s="33"/>
      <c r="I660" s="100" t="n">
        <f aca="false">ROUND(PRODUCT(C660:G660),2)</f>
        <v>12.5</v>
      </c>
      <c r="J660" s="54"/>
    </row>
    <row r="661" s="42" customFormat="true" ht="10.2" hidden="false" customHeight="false" outlineLevel="0" collapsed="false">
      <c r="A661" s="84"/>
      <c r="B661" s="88" t="s">
        <v>105</v>
      </c>
      <c r="C661" s="33"/>
      <c r="D661" s="33"/>
      <c r="E661" s="99"/>
      <c r="F661" s="99"/>
      <c r="G661" s="33"/>
      <c r="H661" s="33"/>
      <c r="I661" s="100"/>
      <c r="J661" s="54"/>
    </row>
    <row r="662" s="42" customFormat="true" ht="10.2" hidden="false" customHeight="false" outlineLevel="0" collapsed="false">
      <c r="A662" s="84"/>
      <c r="B662" s="88" t="s">
        <v>538</v>
      </c>
      <c r="C662" s="99" t="n">
        <v>1</v>
      </c>
      <c r="D662" s="33" t="n">
        <v>16.5</v>
      </c>
      <c r="E662" s="99"/>
      <c r="F662" s="99"/>
      <c r="G662" s="33"/>
      <c r="H662" s="33"/>
      <c r="I662" s="100" t="n">
        <f aca="false">ROUND(PRODUCT(C662:G662),2)</f>
        <v>16.5</v>
      </c>
      <c r="J662" s="54"/>
    </row>
    <row r="663" s="42" customFormat="true" ht="88.5" hidden="false" customHeight="true" outlineLevel="0" collapsed="false">
      <c r="A663" s="84" t="s">
        <v>550</v>
      </c>
      <c r="B663" s="56" t="s">
        <v>551</v>
      </c>
      <c r="C663" s="99"/>
      <c r="D663" s="33"/>
      <c r="E663" s="99"/>
      <c r="F663" s="99"/>
      <c r="G663" s="33"/>
      <c r="H663" s="33"/>
      <c r="I663" s="100"/>
      <c r="J663" s="54"/>
    </row>
    <row r="664" s="42" customFormat="true" ht="10.2" hidden="false" customHeight="false" outlineLevel="0" collapsed="false">
      <c r="A664" s="84" t="s">
        <v>552</v>
      </c>
      <c r="B664" s="85" t="s">
        <v>553</v>
      </c>
      <c r="C664" s="99" t="n">
        <v>8</v>
      </c>
      <c r="D664" s="33"/>
      <c r="E664" s="99"/>
      <c r="F664" s="99"/>
      <c r="G664" s="33"/>
      <c r="H664" s="33"/>
      <c r="I664" s="100" t="n">
        <f aca="false">ROUND(PRODUCT(C664:G664),2)</f>
        <v>8</v>
      </c>
      <c r="J664" s="54" t="n">
        <f aca="false">SUM(I664)</f>
        <v>8</v>
      </c>
    </row>
    <row r="665" s="42" customFormat="true" ht="10.2" hidden="false" customHeight="false" outlineLevel="0" collapsed="false">
      <c r="A665" s="84" t="s">
        <v>554</v>
      </c>
      <c r="B665" s="85" t="s">
        <v>555</v>
      </c>
      <c r="C665" s="99" t="n">
        <v>2</v>
      </c>
      <c r="D665" s="33"/>
      <c r="E665" s="99"/>
      <c r="F665" s="99"/>
      <c r="G665" s="33"/>
      <c r="H665" s="33"/>
      <c r="I665" s="100" t="n">
        <f aca="false">ROUND(PRODUCT(C665:G665),2)</f>
        <v>2</v>
      </c>
      <c r="J665" s="54" t="n">
        <f aca="false">SUM(I665)</f>
        <v>2</v>
      </c>
    </row>
    <row r="666" s="42" customFormat="true" ht="71.4" hidden="false" customHeight="false" outlineLevel="0" collapsed="false">
      <c r="A666" s="84" t="s">
        <v>556</v>
      </c>
      <c r="B666" s="56" t="s">
        <v>557</v>
      </c>
      <c r="C666" s="99"/>
      <c r="D666" s="33"/>
      <c r="E666" s="99"/>
      <c r="F666" s="99"/>
      <c r="G666" s="33"/>
      <c r="H666" s="33"/>
      <c r="I666" s="100"/>
      <c r="J666" s="54"/>
    </row>
    <row r="667" s="42" customFormat="true" ht="10.2" hidden="false" customHeight="false" outlineLevel="0" collapsed="false">
      <c r="A667" s="84" t="s">
        <v>558</v>
      </c>
      <c r="B667" s="90" t="s">
        <v>559</v>
      </c>
      <c r="C667" s="99" t="n">
        <v>9</v>
      </c>
      <c r="D667" s="33"/>
      <c r="E667" s="99"/>
      <c r="F667" s="99"/>
      <c r="G667" s="33"/>
      <c r="H667" s="33"/>
      <c r="I667" s="100" t="n">
        <f aca="false">ROUND(PRODUCT(C667:G667),2)</f>
        <v>9</v>
      </c>
      <c r="J667" s="54" t="n">
        <f aca="false">SUM(I667)</f>
        <v>9</v>
      </c>
    </row>
    <row r="668" s="42" customFormat="true" ht="71.4" hidden="false" customHeight="false" outlineLevel="0" collapsed="false">
      <c r="A668" s="84" t="s">
        <v>560</v>
      </c>
      <c r="B668" s="56" t="s">
        <v>561</v>
      </c>
      <c r="C668" s="99" t="n">
        <v>1</v>
      </c>
      <c r="D668" s="33"/>
      <c r="E668" s="99"/>
      <c r="F668" s="99"/>
      <c r="G668" s="33"/>
      <c r="H668" s="33"/>
      <c r="I668" s="100" t="n">
        <f aca="false">ROUND(PRODUCT(C668:G668),2)</f>
        <v>1</v>
      </c>
      <c r="J668" s="54" t="n">
        <f aca="false">SUM(I668)</f>
        <v>1</v>
      </c>
    </row>
    <row r="669" s="42" customFormat="true" ht="10.2" hidden="false" customHeight="false" outlineLevel="0" collapsed="false">
      <c r="A669" s="58" t="n">
        <v>5</v>
      </c>
      <c r="B669" s="46" t="s">
        <v>562</v>
      </c>
      <c r="C669" s="59"/>
      <c r="D669" s="59"/>
      <c r="E669" s="60"/>
      <c r="F669" s="59"/>
      <c r="G669" s="59"/>
      <c r="H669" s="59"/>
      <c r="I669" s="59"/>
      <c r="J669" s="61"/>
    </row>
    <row r="670" s="42" customFormat="true" ht="61.2" hidden="false" customHeight="false" outlineLevel="0" collapsed="false">
      <c r="A670" s="84" t="s">
        <v>563</v>
      </c>
      <c r="B670" s="85" t="s">
        <v>564</v>
      </c>
      <c r="C670" s="99"/>
      <c r="D670" s="33"/>
      <c r="E670" s="99"/>
      <c r="F670" s="99"/>
      <c r="G670" s="33"/>
      <c r="H670" s="33"/>
      <c r="I670" s="100"/>
      <c r="J670" s="35" t="n">
        <f aca="false">SUM(I671:I733)</f>
        <v>3015.5</v>
      </c>
    </row>
    <row r="671" s="42" customFormat="true" ht="10.2" hidden="false" customHeight="false" outlineLevel="0" collapsed="false">
      <c r="A671" s="84"/>
      <c r="B671" s="90" t="s">
        <v>565</v>
      </c>
      <c r="C671" s="33"/>
      <c r="D671" s="33"/>
      <c r="E671" s="99"/>
      <c r="F671" s="99"/>
      <c r="G671" s="33"/>
      <c r="H671" s="33"/>
      <c r="I671" s="100"/>
      <c r="J671" s="35"/>
    </row>
    <row r="672" s="42" customFormat="true" ht="10.2" hidden="false" customHeight="false" outlineLevel="0" collapsed="false">
      <c r="A672" s="84"/>
      <c r="B672" s="88" t="s">
        <v>566</v>
      </c>
      <c r="C672" s="99" t="n">
        <v>1</v>
      </c>
      <c r="D672" s="33" t="n">
        <v>141</v>
      </c>
      <c r="E672" s="99" t="n">
        <v>1</v>
      </c>
      <c r="F672" s="99" t="n">
        <v>1.4</v>
      </c>
      <c r="G672" s="33"/>
      <c r="H672" s="33" t="n">
        <f aca="false">ROUND(PRODUCT(C672:G672),2)</f>
        <v>197.4</v>
      </c>
      <c r="I672" s="100" t="n">
        <f aca="false">H672</f>
        <v>197.4</v>
      </c>
      <c r="J672" s="35"/>
    </row>
    <row r="673" s="42" customFormat="true" ht="10.2" hidden="false" customHeight="false" outlineLevel="0" collapsed="false">
      <c r="A673" s="84"/>
      <c r="B673" s="90" t="s">
        <v>567</v>
      </c>
      <c r="C673" s="33"/>
      <c r="D673" s="33"/>
      <c r="E673" s="99"/>
      <c r="F673" s="99"/>
      <c r="G673" s="33"/>
      <c r="H673" s="33"/>
      <c r="I673" s="100"/>
      <c r="J673" s="35"/>
    </row>
    <row r="674" s="42" customFormat="true" ht="10.2" hidden="false" customHeight="false" outlineLevel="0" collapsed="false">
      <c r="A674" s="84"/>
      <c r="B674" s="88" t="s">
        <v>566</v>
      </c>
      <c r="C674" s="99" t="n">
        <v>1</v>
      </c>
      <c r="D674" s="33" t="n">
        <v>48</v>
      </c>
      <c r="E674" s="99" t="n">
        <v>1</v>
      </c>
      <c r="F674" s="99" t="n">
        <v>1.4</v>
      </c>
      <c r="G674" s="33"/>
      <c r="H674" s="33" t="n">
        <f aca="false">ROUND(PRODUCT(C674:G674),2)</f>
        <v>67.2</v>
      </c>
      <c r="I674" s="100" t="n">
        <f aca="false">H674</f>
        <v>67.2</v>
      </c>
      <c r="J674" s="35"/>
    </row>
    <row r="675" s="42" customFormat="true" ht="10.2" hidden="false" customHeight="false" outlineLevel="0" collapsed="false">
      <c r="A675" s="84"/>
      <c r="B675" s="88" t="s">
        <v>568</v>
      </c>
      <c r="C675" s="99" t="n">
        <v>1</v>
      </c>
      <c r="D675" s="33" t="n">
        <v>115</v>
      </c>
      <c r="E675" s="99" t="n">
        <v>1.1</v>
      </c>
      <c r="F675" s="99" t="n">
        <v>1.5</v>
      </c>
      <c r="G675" s="33"/>
      <c r="H675" s="33" t="n">
        <f aca="false">ROUND(PRODUCT(C675:G675),2)</f>
        <v>189.75</v>
      </c>
      <c r="I675" s="100" t="n">
        <f aca="false">H675</f>
        <v>189.75</v>
      </c>
      <c r="J675" s="35"/>
    </row>
    <row r="676" s="42" customFormat="true" ht="10.2" hidden="false" customHeight="false" outlineLevel="0" collapsed="false">
      <c r="A676" s="84"/>
      <c r="B676" s="88" t="s">
        <v>569</v>
      </c>
      <c r="C676" s="99" t="n">
        <v>1</v>
      </c>
      <c r="D676" s="33" t="n">
        <v>40</v>
      </c>
      <c r="E676" s="99" t="n">
        <v>1.1</v>
      </c>
      <c r="F676" s="99" t="n">
        <v>1.6</v>
      </c>
      <c r="G676" s="33"/>
      <c r="H676" s="33" t="n">
        <f aca="false">ROUND(PRODUCT(C676:G676),2)</f>
        <v>70.4</v>
      </c>
      <c r="I676" s="100" t="n">
        <f aca="false">H676</f>
        <v>70.4</v>
      </c>
      <c r="J676" s="35"/>
    </row>
    <row r="677" s="42" customFormat="true" ht="10.2" hidden="false" customHeight="false" outlineLevel="0" collapsed="false">
      <c r="A677" s="84"/>
      <c r="B677" s="88" t="s">
        <v>570</v>
      </c>
      <c r="C677" s="99" t="n">
        <v>1</v>
      </c>
      <c r="D677" s="33" t="n">
        <v>142</v>
      </c>
      <c r="E677" s="99" t="n">
        <v>1.2</v>
      </c>
      <c r="F677" s="99" t="n">
        <v>1.7</v>
      </c>
      <c r="G677" s="33"/>
      <c r="H677" s="33" t="n">
        <f aca="false">ROUND(PRODUCT(C677:G677),2)</f>
        <v>289.68</v>
      </c>
      <c r="I677" s="100" t="n">
        <f aca="false">H677</f>
        <v>289.68</v>
      </c>
      <c r="J677" s="35"/>
    </row>
    <row r="678" s="42" customFormat="true" ht="10.2" hidden="false" customHeight="false" outlineLevel="0" collapsed="false">
      <c r="A678" s="84"/>
      <c r="B678" s="90" t="s">
        <v>571</v>
      </c>
      <c r="C678" s="33"/>
      <c r="D678" s="33"/>
      <c r="E678" s="99"/>
      <c r="F678" s="99"/>
      <c r="G678" s="33"/>
      <c r="H678" s="33"/>
      <c r="I678" s="100"/>
      <c r="J678" s="35"/>
    </row>
    <row r="679" s="42" customFormat="true" ht="10.2" hidden="false" customHeight="false" outlineLevel="0" collapsed="false">
      <c r="A679" s="84"/>
      <c r="B679" s="88" t="s">
        <v>568</v>
      </c>
      <c r="C679" s="99" t="n">
        <v>1</v>
      </c>
      <c r="D679" s="33" t="n">
        <v>28</v>
      </c>
      <c r="E679" s="99" t="n">
        <v>1.1</v>
      </c>
      <c r="F679" s="99" t="n">
        <v>1.5</v>
      </c>
      <c r="G679" s="33"/>
      <c r="H679" s="33" t="n">
        <f aca="false">ROUND(PRODUCT(C679:G679),2)</f>
        <v>46.2</v>
      </c>
      <c r="I679" s="100" t="n">
        <f aca="false">H679</f>
        <v>46.2</v>
      </c>
      <c r="J679" s="35"/>
    </row>
    <row r="680" s="42" customFormat="true" ht="10.2" hidden="false" customHeight="false" outlineLevel="0" collapsed="false">
      <c r="A680" s="84"/>
      <c r="B680" s="88" t="s">
        <v>569</v>
      </c>
      <c r="C680" s="99" t="n">
        <v>1</v>
      </c>
      <c r="D680" s="33" t="n">
        <v>338</v>
      </c>
      <c r="E680" s="99" t="n">
        <v>1.1</v>
      </c>
      <c r="F680" s="99" t="n">
        <v>1.6</v>
      </c>
      <c r="G680" s="33"/>
      <c r="H680" s="33" t="n">
        <f aca="false">ROUND(PRODUCT(C680:G680),2)</f>
        <v>594.88</v>
      </c>
      <c r="I680" s="100" t="n">
        <f aca="false">H680</f>
        <v>594.88</v>
      </c>
      <c r="J680" s="35"/>
    </row>
    <row r="681" s="42" customFormat="true" ht="10.2" hidden="false" customHeight="false" outlineLevel="0" collapsed="false">
      <c r="A681" s="84"/>
      <c r="B681" s="88" t="s">
        <v>570</v>
      </c>
      <c r="C681" s="99" t="n">
        <v>1</v>
      </c>
      <c r="D681" s="33" t="n">
        <v>52</v>
      </c>
      <c r="E681" s="99" t="n">
        <v>1.2</v>
      </c>
      <c r="F681" s="99" t="n">
        <v>1.7</v>
      </c>
      <c r="G681" s="33"/>
      <c r="H681" s="33" t="n">
        <f aca="false">ROUND(PRODUCT(C681:G681),2)</f>
        <v>106.08</v>
      </c>
      <c r="I681" s="100" t="n">
        <f aca="false">H681</f>
        <v>106.08</v>
      </c>
      <c r="J681" s="35"/>
    </row>
    <row r="682" s="42" customFormat="true" ht="10.2" hidden="false" customHeight="false" outlineLevel="0" collapsed="false">
      <c r="A682" s="84"/>
      <c r="B682" s="56" t="s">
        <v>572</v>
      </c>
      <c r="C682" s="33"/>
      <c r="D682" s="33"/>
      <c r="E682" s="99"/>
      <c r="F682" s="99"/>
      <c r="G682" s="33"/>
      <c r="H682" s="33"/>
      <c r="I682" s="100"/>
      <c r="J682" s="35"/>
    </row>
    <row r="683" s="42" customFormat="true" ht="10.2" hidden="false" customHeight="false" outlineLevel="0" collapsed="false">
      <c r="A683" s="84"/>
      <c r="B683" s="108" t="s">
        <v>573</v>
      </c>
      <c r="C683" s="99" t="n">
        <v>1</v>
      </c>
      <c r="D683" s="33" t="n">
        <v>3.5</v>
      </c>
      <c r="E683" s="99" t="n">
        <v>0.8</v>
      </c>
      <c r="F683" s="99" t="n">
        <v>1.3</v>
      </c>
      <c r="G683" s="33"/>
      <c r="H683" s="33" t="n">
        <f aca="false">ROUND(PRODUCT(C683:G683),2)</f>
        <v>3.64</v>
      </c>
      <c r="I683" s="100" t="n">
        <f aca="false">H683</f>
        <v>3.64</v>
      </c>
      <c r="J683" s="35"/>
    </row>
    <row r="684" s="42" customFormat="true" ht="10.2" hidden="false" customHeight="false" outlineLevel="0" collapsed="false">
      <c r="A684" s="84"/>
      <c r="B684" s="56" t="s">
        <v>574</v>
      </c>
      <c r="C684" s="33"/>
      <c r="D684" s="33"/>
      <c r="E684" s="99"/>
      <c r="F684" s="99"/>
      <c r="G684" s="33"/>
      <c r="H684" s="33"/>
      <c r="I684" s="100"/>
      <c r="J684" s="35"/>
    </row>
    <row r="685" s="42" customFormat="true" ht="10.2" hidden="false" customHeight="false" outlineLevel="0" collapsed="false">
      <c r="A685" s="84"/>
      <c r="B685" s="106" t="s">
        <v>527</v>
      </c>
      <c r="C685" s="33"/>
      <c r="D685" s="33"/>
      <c r="E685" s="99"/>
      <c r="F685" s="99"/>
      <c r="G685" s="33"/>
      <c r="H685" s="33"/>
      <c r="I685" s="100"/>
      <c r="J685" s="35"/>
    </row>
    <row r="686" s="42" customFormat="true" ht="10.2" hidden="false" customHeight="false" outlineLevel="0" collapsed="false">
      <c r="A686" s="84"/>
      <c r="B686" s="108" t="s">
        <v>575</v>
      </c>
      <c r="C686" s="99" t="n">
        <v>1</v>
      </c>
      <c r="D686" s="33" t="n">
        <f aca="false">9.3+11.2+5.3+8.5</f>
        <v>34.3</v>
      </c>
      <c r="E686" s="99" t="n">
        <v>0.9</v>
      </c>
      <c r="F686" s="99" t="n">
        <v>1.4</v>
      </c>
      <c r="G686" s="33"/>
      <c r="H686" s="33" t="n">
        <f aca="false">ROUND(PRODUCT(C686:G686),2)</f>
        <v>43.22</v>
      </c>
      <c r="I686" s="100" t="n">
        <f aca="false">H686</f>
        <v>43.22</v>
      </c>
      <c r="J686" s="35"/>
    </row>
    <row r="687" s="42" customFormat="true" ht="10.2" hidden="false" customHeight="false" outlineLevel="0" collapsed="false">
      <c r="A687" s="84"/>
      <c r="B687" s="108" t="s">
        <v>576</v>
      </c>
      <c r="C687" s="99" t="n">
        <v>1</v>
      </c>
      <c r="D687" s="33" t="n">
        <f aca="false">8.6+11+13.4+15</f>
        <v>48</v>
      </c>
      <c r="E687" s="99" t="n">
        <v>0.9</v>
      </c>
      <c r="F687" s="99" t="n">
        <v>1.4</v>
      </c>
      <c r="G687" s="33"/>
      <c r="H687" s="33" t="n">
        <f aca="false">ROUND(PRODUCT(C687:G687),2)</f>
        <v>60.48</v>
      </c>
      <c r="I687" s="100" t="n">
        <f aca="false">H687</f>
        <v>60.48</v>
      </c>
      <c r="J687" s="35"/>
    </row>
    <row r="688" s="42" customFormat="true" ht="10.2" hidden="false" customHeight="false" outlineLevel="0" collapsed="false">
      <c r="A688" s="84"/>
      <c r="B688" s="108" t="s">
        <v>577</v>
      </c>
      <c r="C688" s="99" t="n">
        <v>1</v>
      </c>
      <c r="D688" s="33" t="n">
        <f aca="false">10.3+12.2+11.8+13</f>
        <v>47.3</v>
      </c>
      <c r="E688" s="99" t="n">
        <v>0.9</v>
      </c>
      <c r="F688" s="99" t="n">
        <v>1.4</v>
      </c>
      <c r="G688" s="33"/>
      <c r="H688" s="33" t="n">
        <f aca="false">ROUND(PRODUCT(C688:G688),2)</f>
        <v>59.6</v>
      </c>
      <c r="I688" s="100" t="n">
        <f aca="false">H688</f>
        <v>59.6</v>
      </c>
      <c r="J688" s="35"/>
    </row>
    <row r="689" s="42" customFormat="true" ht="10.2" hidden="false" customHeight="false" outlineLevel="0" collapsed="false">
      <c r="A689" s="84"/>
      <c r="B689" s="108" t="s">
        <v>578</v>
      </c>
      <c r="C689" s="99" t="n">
        <v>1</v>
      </c>
      <c r="D689" s="33" t="n">
        <f aca="false">8+9.7+14.5+16</f>
        <v>48.2</v>
      </c>
      <c r="E689" s="99" t="n">
        <v>0.9</v>
      </c>
      <c r="F689" s="99" t="n">
        <v>1.4</v>
      </c>
      <c r="G689" s="33"/>
      <c r="H689" s="33" t="n">
        <f aca="false">ROUND(PRODUCT(C689:G689),2)</f>
        <v>60.73</v>
      </c>
      <c r="I689" s="100" t="n">
        <f aca="false">H689</f>
        <v>60.73</v>
      </c>
      <c r="J689" s="35"/>
    </row>
    <row r="690" s="42" customFormat="true" ht="10.2" hidden="false" customHeight="false" outlineLevel="0" collapsed="false">
      <c r="A690" s="84"/>
      <c r="B690" s="106" t="s">
        <v>567</v>
      </c>
      <c r="C690" s="33"/>
      <c r="D690" s="33"/>
      <c r="E690" s="99"/>
      <c r="F690" s="99"/>
      <c r="G690" s="33"/>
      <c r="H690" s="33"/>
      <c r="I690" s="100"/>
      <c r="J690" s="35"/>
    </row>
    <row r="691" s="42" customFormat="true" ht="10.2" hidden="false" customHeight="false" outlineLevel="0" collapsed="false">
      <c r="A691" s="84"/>
      <c r="B691" s="108" t="s">
        <v>579</v>
      </c>
      <c r="C691" s="99" t="n">
        <v>1</v>
      </c>
      <c r="D691" s="33" t="n">
        <v>42.5</v>
      </c>
      <c r="E691" s="99" t="n">
        <v>0.9</v>
      </c>
      <c r="F691" s="99" t="n">
        <v>1.4</v>
      </c>
      <c r="G691" s="33"/>
      <c r="H691" s="33" t="n">
        <f aca="false">ROUND(PRODUCT(C691:G691),2)</f>
        <v>53.55</v>
      </c>
      <c r="I691" s="100" t="n">
        <f aca="false">H691</f>
        <v>53.55</v>
      </c>
      <c r="J691" s="35"/>
    </row>
    <row r="692" s="42" customFormat="true" ht="10.2" hidden="false" customHeight="false" outlineLevel="0" collapsed="false">
      <c r="A692" s="84"/>
      <c r="B692" s="108" t="s">
        <v>580</v>
      </c>
      <c r="C692" s="99" t="n">
        <v>1</v>
      </c>
      <c r="D692" s="33" t="n">
        <f aca="false">48+4+5</f>
        <v>57</v>
      </c>
      <c r="E692" s="99" t="n">
        <v>0.9</v>
      </c>
      <c r="F692" s="99" t="n">
        <v>1.4</v>
      </c>
      <c r="G692" s="33"/>
      <c r="H692" s="33" t="n">
        <f aca="false">ROUND(PRODUCT(C692:G692),2)</f>
        <v>71.82</v>
      </c>
      <c r="I692" s="100" t="n">
        <f aca="false">H692</f>
        <v>71.82</v>
      </c>
      <c r="J692" s="35"/>
    </row>
    <row r="693" s="42" customFormat="true" ht="10.2" hidden="false" customHeight="false" outlineLevel="0" collapsed="false">
      <c r="A693" s="84"/>
      <c r="B693" s="108" t="s">
        <v>581</v>
      </c>
      <c r="C693" s="99" t="n">
        <v>1</v>
      </c>
      <c r="D693" s="33" t="n">
        <f aca="false">16+5.5+5+16</f>
        <v>42.5</v>
      </c>
      <c r="E693" s="99" t="n">
        <v>0.9</v>
      </c>
      <c r="F693" s="99" t="n">
        <v>1.4</v>
      </c>
      <c r="G693" s="33"/>
      <c r="H693" s="33" t="n">
        <f aca="false">ROUND(PRODUCT(C693:G693),2)</f>
        <v>53.55</v>
      </c>
      <c r="I693" s="100" t="n">
        <f aca="false">H693</f>
        <v>53.55</v>
      </c>
      <c r="J693" s="35"/>
    </row>
    <row r="694" s="42" customFormat="true" ht="10.2" hidden="false" customHeight="false" outlineLevel="0" collapsed="false">
      <c r="A694" s="84"/>
      <c r="B694" s="108" t="s">
        <v>582</v>
      </c>
      <c r="C694" s="99" t="n">
        <v>1</v>
      </c>
      <c r="D694" s="33" t="n">
        <f aca="false">24+24.2+4+4.7</f>
        <v>56.9</v>
      </c>
      <c r="E694" s="99" t="n">
        <v>0.9</v>
      </c>
      <c r="F694" s="99" t="n">
        <v>1.4</v>
      </c>
      <c r="G694" s="33"/>
      <c r="H694" s="33" t="n">
        <f aca="false">ROUND(PRODUCT(C694:G694),2)</f>
        <v>71.69</v>
      </c>
      <c r="I694" s="100" t="n">
        <f aca="false">H694</f>
        <v>71.69</v>
      </c>
      <c r="J694" s="35"/>
    </row>
    <row r="695" s="42" customFormat="true" ht="10.2" hidden="false" customHeight="false" outlineLevel="0" collapsed="false">
      <c r="A695" s="84"/>
      <c r="B695" s="108" t="s">
        <v>583</v>
      </c>
      <c r="C695" s="99" t="n">
        <v>1</v>
      </c>
      <c r="D695" s="33" t="n">
        <f aca="false">8+8+8.2+11.5+8+8+6+5.2</f>
        <v>62.9</v>
      </c>
      <c r="E695" s="99" t="n">
        <v>0.9</v>
      </c>
      <c r="F695" s="99" t="n">
        <v>1.4</v>
      </c>
      <c r="G695" s="33"/>
      <c r="H695" s="33" t="n">
        <f aca="false">ROUND(PRODUCT(C695:G695),2)</f>
        <v>79.25</v>
      </c>
      <c r="I695" s="100" t="n">
        <f aca="false">H695</f>
        <v>79.25</v>
      </c>
      <c r="J695" s="35"/>
    </row>
    <row r="696" s="42" customFormat="true" ht="10.2" hidden="false" customHeight="false" outlineLevel="0" collapsed="false">
      <c r="A696" s="84"/>
      <c r="B696" s="108" t="s">
        <v>584</v>
      </c>
      <c r="C696" s="99" t="n">
        <v>1</v>
      </c>
      <c r="D696" s="33" t="n">
        <f aca="false">9+15.3+16</f>
        <v>40.3</v>
      </c>
      <c r="E696" s="99" t="n">
        <v>0.9</v>
      </c>
      <c r="F696" s="99" t="n">
        <v>1.4</v>
      </c>
      <c r="G696" s="33"/>
      <c r="H696" s="33" t="n">
        <f aca="false">ROUND(PRODUCT(C696:G696),2)</f>
        <v>50.78</v>
      </c>
      <c r="I696" s="100" t="n">
        <f aca="false">H696</f>
        <v>50.78</v>
      </c>
      <c r="J696" s="35"/>
    </row>
    <row r="697" s="42" customFormat="true" ht="10.2" hidden="false" customHeight="false" outlineLevel="0" collapsed="false">
      <c r="A697" s="84"/>
      <c r="B697" s="108" t="s">
        <v>585</v>
      </c>
      <c r="C697" s="99" t="n">
        <v>1</v>
      </c>
      <c r="D697" s="33" t="n">
        <f aca="false">16.5+17+6+8</f>
        <v>47.5</v>
      </c>
      <c r="E697" s="99" t="n">
        <v>0.9</v>
      </c>
      <c r="F697" s="99" t="n">
        <v>1.4</v>
      </c>
      <c r="G697" s="33"/>
      <c r="H697" s="33" t="n">
        <f aca="false">ROUND(PRODUCT(C697:G697),2)</f>
        <v>59.85</v>
      </c>
      <c r="I697" s="100" t="n">
        <f aca="false">H697</f>
        <v>59.85</v>
      </c>
      <c r="J697" s="35"/>
    </row>
    <row r="698" s="42" customFormat="true" ht="10.2" hidden="false" customHeight="false" outlineLevel="0" collapsed="false">
      <c r="A698" s="84"/>
      <c r="B698" s="108" t="s">
        <v>575</v>
      </c>
      <c r="C698" s="99" t="n">
        <v>1</v>
      </c>
      <c r="D698" s="33" t="n">
        <f aca="false">10.2+10.5+12.3+13.5</f>
        <v>46.5</v>
      </c>
      <c r="E698" s="99" t="n">
        <v>0.9</v>
      </c>
      <c r="F698" s="99" t="n">
        <v>1.4</v>
      </c>
      <c r="G698" s="33"/>
      <c r="H698" s="33" t="n">
        <f aca="false">ROUND(PRODUCT(C698:G698),2)</f>
        <v>58.59</v>
      </c>
      <c r="I698" s="100" t="n">
        <f aca="false">H698</f>
        <v>58.59</v>
      </c>
      <c r="J698" s="35"/>
    </row>
    <row r="699" s="42" customFormat="true" ht="10.2" hidden="false" customHeight="false" outlineLevel="0" collapsed="false">
      <c r="A699" s="84"/>
      <c r="B699" s="108" t="s">
        <v>576</v>
      </c>
      <c r="C699" s="99" t="n">
        <v>1</v>
      </c>
      <c r="D699" s="33" t="n">
        <f aca="false">10.4+10.1</f>
        <v>20.5</v>
      </c>
      <c r="E699" s="99" t="n">
        <v>0.9</v>
      </c>
      <c r="F699" s="99" t="n">
        <v>1.4</v>
      </c>
      <c r="G699" s="33"/>
      <c r="H699" s="33" t="n">
        <f aca="false">ROUND(PRODUCT(C699:G699),2)</f>
        <v>25.83</v>
      </c>
      <c r="I699" s="100" t="n">
        <f aca="false">H699</f>
        <v>25.83</v>
      </c>
      <c r="J699" s="35"/>
    </row>
    <row r="700" s="42" customFormat="true" ht="10.2" hidden="false" customHeight="false" outlineLevel="0" collapsed="false">
      <c r="A700" s="84"/>
      <c r="B700" s="108" t="s">
        <v>577</v>
      </c>
      <c r="C700" s="99" t="n">
        <v>1</v>
      </c>
      <c r="D700" s="33" t="n">
        <f aca="false">8+6.7</f>
        <v>14.7</v>
      </c>
      <c r="E700" s="99" t="n">
        <v>0.9</v>
      </c>
      <c r="F700" s="99" t="n">
        <v>1.4</v>
      </c>
      <c r="G700" s="33"/>
      <c r="H700" s="33" t="n">
        <f aca="false">ROUND(PRODUCT(C700:G700),2)</f>
        <v>18.52</v>
      </c>
      <c r="I700" s="100" t="n">
        <f aca="false">H700</f>
        <v>18.52</v>
      </c>
      <c r="J700" s="35"/>
    </row>
    <row r="701" s="42" customFormat="true" ht="10.2" hidden="false" customHeight="false" outlineLevel="0" collapsed="false">
      <c r="A701" s="84"/>
      <c r="B701" s="108" t="s">
        <v>586</v>
      </c>
      <c r="C701" s="99" t="n">
        <v>1</v>
      </c>
      <c r="D701" s="33" t="n">
        <f aca="false">7+7</f>
        <v>14</v>
      </c>
      <c r="E701" s="99" t="n">
        <v>0.9</v>
      </c>
      <c r="F701" s="99" t="n">
        <v>1.4</v>
      </c>
      <c r="G701" s="33"/>
      <c r="H701" s="33" t="n">
        <f aca="false">ROUND(PRODUCT(C701:G701),2)</f>
        <v>17.64</v>
      </c>
      <c r="I701" s="100" t="n">
        <f aca="false">H701</f>
        <v>17.64</v>
      </c>
      <c r="J701" s="35"/>
    </row>
    <row r="702" s="42" customFormat="true" ht="10.2" hidden="false" customHeight="false" outlineLevel="0" collapsed="false">
      <c r="A702" s="84"/>
      <c r="B702" s="106" t="s">
        <v>571</v>
      </c>
      <c r="C702" s="33"/>
      <c r="D702" s="33"/>
      <c r="E702" s="99"/>
      <c r="F702" s="99"/>
      <c r="G702" s="33"/>
      <c r="H702" s="33"/>
      <c r="I702" s="100"/>
      <c r="J702" s="35"/>
    </row>
    <row r="703" s="42" customFormat="true" ht="10.2" hidden="false" customHeight="false" outlineLevel="0" collapsed="false">
      <c r="A703" s="84"/>
      <c r="B703" s="108" t="s">
        <v>587</v>
      </c>
      <c r="C703" s="99" t="n">
        <v>1</v>
      </c>
      <c r="D703" s="33" t="n">
        <f aca="false">17.3+17+6.3+4.8</f>
        <v>45.4</v>
      </c>
      <c r="E703" s="99" t="n">
        <v>0.9</v>
      </c>
      <c r="F703" s="99" t="n">
        <v>1.4</v>
      </c>
      <c r="G703" s="33"/>
      <c r="H703" s="33" t="n">
        <f aca="false">ROUND(PRODUCT(C703:G703),2)</f>
        <v>57.2</v>
      </c>
      <c r="I703" s="100" t="n">
        <f aca="false">H703</f>
        <v>57.2</v>
      </c>
      <c r="J703" s="35"/>
    </row>
    <row r="704" s="42" customFormat="true" ht="10.2" hidden="false" customHeight="false" outlineLevel="0" collapsed="false">
      <c r="A704" s="84"/>
      <c r="B704" s="108" t="s">
        <v>588</v>
      </c>
      <c r="C704" s="99" t="n">
        <v>1</v>
      </c>
      <c r="D704" s="33" t="n">
        <v>6.4</v>
      </c>
      <c r="E704" s="99" t="n">
        <v>0.9</v>
      </c>
      <c r="F704" s="99" t="n">
        <v>1.4</v>
      </c>
      <c r="G704" s="33"/>
      <c r="H704" s="33" t="n">
        <f aca="false">ROUND(PRODUCT(C704:G704),2)</f>
        <v>8.06</v>
      </c>
      <c r="I704" s="100" t="n">
        <f aca="false">H704</f>
        <v>8.06</v>
      </c>
      <c r="J704" s="35"/>
    </row>
    <row r="705" s="42" customFormat="true" ht="10.2" hidden="false" customHeight="false" outlineLevel="0" collapsed="false">
      <c r="A705" s="84"/>
      <c r="B705" s="108" t="s">
        <v>589</v>
      </c>
      <c r="C705" s="99" t="n">
        <v>1</v>
      </c>
      <c r="D705" s="33" t="n">
        <f aca="false">12+10.4+10+11.4</f>
        <v>43.8</v>
      </c>
      <c r="E705" s="99" t="n">
        <v>0.9</v>
      </c>
      <c r="F705" s="99" t="n">
        <v>1.4</v>
      </c>
      <c r="G705" s="33"/>
      <c r="H705" s="33" t="n">
        <f aca="false">ROUND(PRODUCT(C705:G705),2)</f>
        <v>55.19</v>
      </c>
      <c r="I705" s="100" t="n">
        <f aca="false">H705</f>
        <v>55.19</v>
      </c>
      <c r="J705" s="35"/>
    </row>
    <row r="706" s="42" customFormat="true" ht="10.2" hidden="false" customHeight="false" outlineLevel="0" collapsed="false">
      <c r="A706" s="84"/>
      <c r="B706" s="108" t="s">
        <v>590</v>
      </c>
      <c r="C706" s="99" t="n">
        <v>1</v>
      </c>
      <c r="D706" s="33" t="n">
        <f aca="false">5.3+4</f>
        <v>9.3</v>
      </c>
      <c r="E706" s="99" t="n">
        <v>0.9</v>
      </c>
      <c r="F706" s="99" t="n">
        <v>1.4</v>
      </c>
      <c r="G706" s="33"/>
      <c r="H706" s="33" t="n">
        <f aca="false">ROUND(PRODUCT(C706:G706),2)</f>
        <v>11.72</v>
      </c>
      <c r="I706" s="100" t="n">
        <f aca="false">H706</f>
        <v>11.72</v>
      </c>
      <c r="J706" s="35"/>
    </row>
    <row r="707" s="42" customFormat="true" ht="10.2" hidden="false" customHeight="false" outlineLevel="0" collapsed="false">
      <c r="A707" s="84"/>
      <c r="B707" s="108" t="s">
        <v>585</v>
      </c>
      <c r="C707" s="99" t="n">
        <v>1</v>
      </c>
      <c r="D707" s="33" t="n">
        <f aca="false">6+18+17.5+4.4</f>
        <v>45.9</v>
      </c>
      <c r="E707" s="99" t="n">
        <v>0.9</v>
      </c>
      <c r="F707" s="99" t="n">
        <v>1.4</v>
      </c>
      <c r="G707" s="33"/>
      <c r="H707" s="33" t="n">
        <f aca="false">ROUND(PRODUCT(C707:G707),2)</f>
        <v>57.83</v>
      </c>
      <c r="I707" s="100" t="n">
        <f aca="false">H707</f>
        <v>57.83</v>
      </c>
      <c r="J707" s="35"/>
    </row>
    <row r="708" s="42" customFormat="true" ht="10.2" hidden="false" customHeight="false" outlineLevel="0" collapsed="false">
      <c r="A708" s="84"/>
      <c r="B708" s="108" t="s">
        <v>591</v>
      </c>
      <c r="C708" s="99" t="n">
        <v>1</v>
      </c>
      <c r="D708" s="33" t="n">
        <f aca="false">8+6</f>
        <v>14</v>
      </c>
      <c r="E708" s="99" t="n">
        <v>0.9</v>
      </c>
      <c r="F708" s="99" t="n">
        <v>1.4</v>
      </c>
      <c r="G708" s="33"/>
      <c r="H708" s="33" t="n">
        <f aca="false">ROUND(PRODUCT(C708:G708),2)</f>
        <v>17.64</v>
      </c>
      <c r="I708" s="100" t="n">
        <f aca="false">H708</f>
        <v>17.64</v>
      </c>
      <c r="J708" s="35"/>
    </row>
    <row r="709" s="42" customFormat="true" ht="10.2" hidden="false" customHeight="false" outlineLevel="0" collapsed="false">
      <c r="A709" s="84"/>
      <c r="B709" s="108" t="s">
        <v>579</v>
      </c>
      <c r="C709" s="99" t="n">
        <v>1</v>
      </c>
      <c r="D709" s="33" t="n">
        <f aca="false">2.5+6.8</f>
        <v>9.3</v>
      </c>
      <c r="E709" s="99" t="n">
        <v>0.9</v>
      </c>
      <c r="F709" s="99" t="n">
        <v>1.4</v>
      </c>
      <c r="G709" s="33"/>
      <c r="H709" s="33" t="n">
        <f aca="false">ROUND(PRODUCT(C709:G709),2)</f>
        <v>11.72</v>
      </c>
      <c r="I709" s="100" t="n">
        <f aca="false">H709</f>
        <v>11.72</v>
      </c>
      <c r="J709" s="35"/>
    </row>
    <row r="710" s="42" customFormat="true" ht="10.2" hidden="false" customHeight="false" outlineLevel="0" collapsed="false">
      <c r="A710" s="84"/>
      <c r="B710" s="108" t="s">
        <v>580</v>
      </c>
      <c r="C710" s="99" t="n">
        <v>1</v>
      </c>
      <c r="D710" s="33" t="n">
        <f aca="false">7+8.6</f>
        <v>15.6</v>
      </c>
      <c r="E710" s="99" t="n">
        <v>0.9</v>
      </c>
      <c r="F710" s="99" t="n">
        <v>1.4</v>
      </c>
      <c r="G710" s="33"/>
      <c r="H710" s="33" t="n">
        <f aca="false">ROUND(PRODUCT(C710:G710),2)</f>
        <v>19.66</v>
      </c>
      <c r="I710" s="100" t="n">
        <f aca="false">H710</f>
        <v>19.66</v>
      </c>
      <c r="J710" s="35"/>
    </row>
    <row r="711" s="42" customFormat="true" ht="10.2" hidden="false" customHeight="false" outlineLevel="0" collapsed="false">
      <c r="A711" s="84"/>
      <c r="B711" s="108" t="s">
        <v>592</v>
      </c>
      <c r="C711" s="99" t="n">
        <v>1</v>
      </c>
      <c r="D711" s="33" t="n">
        <f aca="false">12.6+14+13+14</f>
        <v>53.6</v>
      </c>
      <c r="E711" s="99" t="n">
        <v>0.9</v>
      </c>
      <c r="F711" s="99" t="n">
        <v>1.4</v>
      </c>
      <c r="G711" s="33"/>
      <c r="H711" s="33" t="n">
        <f aca="false">ROUND(PRODUCT(C711:G711),2)</f>
        <v>67.54</v>
      </c>
      <c r="I711" s="100" t="n">
        <f aca="false">H711</f>
        <v>67.54</v>
      </c>
      <c r="J711" s="35"/>
    </row>
    <row r="712" s="42" customFormat="true" ht="10.2" hidden="false" customHeight="false" outlineLevel="0" collapsed="false">
      <c r="A712" s="84"/>
      <c r="B712" s="108" t="s">
        <v>582</v>
      </c>
      <c r="C712" s="99" t="n">
        <v>1</v>
      </c>
      <c r="D712" s="33" t="n">
        <f aca="false">4+6.5</f>
        <v>10.5</v>
      </c>
      <c r="E712" s="99" t="n">
        <v>0.9</v>
      </c>
      <c r="F712" s="99" t="n">
        <v>1.4</v>
      </c>
      <c r="G712" s="33"/>
      <c r="H712" s="33" t="n">
        <f aca="false">ROUND(PRODUCT(C712:G712),2)</f>
        <v>13.23</v>
      </c>
      <c r="I712" s="100" t="n">
        <f aca="false">H712</f>
        <v>13.23</v>
      </c>
      <c r="J712" s="35"/>
    </row>
    <row r="713" s="42" customFormat="true" ht="10.2" hidden="false" customHeight="false" outlineLevel="0" collapsed="false">
      <c r="A713" s="84"/>
      <c r="B713" s="108" t="s">
        <v>583</v>
      </c>
      <c r="C713" s="99" t="n">
        <v>1</v>
      </c>
      <c r="D713" s="33" t="n">
        <f aca="false">3.2+5.8</f>
        <v>9</v>
      </c>
      <c r="E713" s="99" t="n">
        <v>0.9</v>
      </c>
      <c r="F713" s="99" t="n">
        <v>1.4</v>
      </c>
      <c r="G713" s="33"/>
      <c r="H713" s="33" t="n">
        <f aca="false">ROUND(PRODUCT(C713:G713),2)</f>
        <v>11.34</v>
      </c>
      <c r="I713" s="100" t="n">
        <f aca="false">H713</f>
        <v>11.34</v>
      </c>
      <c r="J713" s="35"/>
    </row>
    <row r="714" s="42" customFormat="true" ht="10.2" hidden="false" customHeight="false" outlineLevel="0" collapsed="false">
      <c r="A714" s="84"/>
      <c r="B714" s="108" t="s">
        <v>593</v>
      </c>
      <c r="C714" s="99" t="n">
        <v>1</v>
      </c>
      <c r="D714" s="33" t="n">
        <f aca="false">5.3+4</f>
        <v>9.3</v>
      </c>
      <c r="E714" s="99" t="n">
        <v>0.9</v>
      </c>
      <c r="F714" s="99" t="n">
        <v>1.4</v>
      </c>
      <c r="G714" s="33"/>
      <c r="H714" s="33" t="n">
        <f aca="false">ROUND(PRODUCT(C714:G714),2)</f>
        <v>11.72</v>
      </c>
      <c r="I714" s="100" t="n">
        <f aca="false">H714</f>
        <v>11.72</v>
      </c>
      <c r="J714" s="35"/>
    </row>
    <row r="715" s="42" customFormat="true" ht="10.2" hidden="false" customHeight="false" outlineLevel="0" collapsed="false">
      <c r="A715" s="84"/>
      <c r="B715" s="108" t="s">
        <v>594</v>
      </c>
      <c r="C715" s="99" t="n">
        <v>1</v>
      </c>
      <c r="D715" s="33" t="n">
        <f aca="false">5+5</f>
        <v>10</v>
      </c>
      <c r="E715" s="99" t="n">
        <v>0.9</v>
      </c>
      <c r="F715" s="99" t="n">
        <v>1.4</v>
      </c>
      <c r="G715" s="33"/>
      <c r="H715" s="33" t="n">
        <f aca="false">ROUND(PRODUCT(C715:G715),2)</f>
        <v>12.6</v>
      </c>
      <c r="I715" s="100" t="n">
        <f aca="false">H715</f>
        <v>12.6</v>
      </c>
      <c r="J715" s="35"/>
    </row>
    <row r="716" s="42" customFormat="true" ht="10.2" hidden="false" customHeight="false" outlineLevel="0" collapsed="false">
      <c r="A716" s="84"/>
      <c r="B716" s="106" t="s">
        <v>302</v>
      </c>
      <c r="C716" s="33"/>
      <c r="D716" s="33"/>
      <c r="E716" s="99"/>
      <c r="F716" s="99"/>
      <c r="G716" s="33"/>
      <c r="H716" s="33"/>
      <c r="I716" s="100"/>
      <c r="J716" s="35"/>
    </row>
    <row r="717" s="42" customFormat="true" ht="10.2" hidden="false" customHeight="false" outlineLevel="0" collapsed="false">
      <c r="A717" s="84"/>
      <c r="B717" s="108" t="s">
        <v>586</v>
      </c>
      <c r="C717" s="99" t="n">
        <v>1</v>
      </c>
      <c r="D717" s="33" t="n">
        <f aca="false">11.2+15</f>
        <v>26.2</v>
      </c>
      <c r="E717" s="99" t="n">
        <v>0.9</v>
      </c>
      <c r="F717" s="99" t="n">
        <v>1.4</v>
      </c>
      <c r="G717" s="33"/>
      <c r="H717" s="33" t="n">
        <f aca="false">ROUND(PRODUCT(C717:G717),2)</f>
        <v>33.01</v>
      </c>
      <c r="I717" s="100" t="n">
        <f aca="false">H717</f>
        <v>33.01</v>
      </c>
      <c r="J717" s="35"/>
    </row>
    <row r="718" s="42" customFormat="true" ht="10.2" hidden="false" customHeight="false" outlineLevel="0" collapsed="false">
      <c r="A718" s="84"/>
      <c r="B718" s="108" t="s">
        <v>577</v>
      </c>
      <c r="C718" s="99" t="n">
        <v>1</v>
      </c>
      <c r="D718" s="33" t="n">
        <f aca="false">11.7+12+8+24</f>
        <v>55.7</v>
      </c>
      <c r="E718" s="99" t="n">
        <v>0.9</v>
      </c>
      <c r="F718" s="99" t="n">
        <v>1.4</v>
      </c>
      <c r="G718" s="33"/>
      <c r="H718" s="33" t="n">
        <f aca="false">ROUND(PRODUCT(C718:G718),2)</f>
        <v>70.18</v>
      </c>
      <c r="I718" s="100" t="n">
        <f aca="false">H718</f>
        <v>70.18</v>
      </c>
      <c r="J718" s="35"/>
    </row>
    <row r="719" s="42" customFormat="true" ht="10.2" hidden="false" customHeight="false" outlineLevel="0" collapsed="false">
      <c r="A719" s="84"/>
      <c r="B719" s="108" t="s">
        <v>576</v>
      </c>
      <c r="C719" s="99" t="n">
        <v>1</v>
      </c>
      <c r="D719" s="33" t="n">
        <f aca="false">5.6+8+12.2</f>
        <v>25.8</v>
      </c>
      <c r="E719" s="99" t="n">
        <v>0.9</v>
      </c>
      <c r="F719" s="99" t="n">
        <v>1.4</v>
      </c>
      <c r="G719" s="33"/>
      <c r="H719" s="33" t="n">
        <f aca="false">ROUND(PRODUCT(C719:G719),2)</f>
        <v>32.51</v>
      </c>
      <c r="I719" s="100" t="n">
        <f aca="false">H719</f>
        <v>32.51</v>
      </c>
      <c r="J719" s="35"/>
    </row>
    <row r="720" s="42" customFormat="true" ht="10.2" hidden="false" customHeight="false" outlineLevel="0" collapsed="false">
      <c r="A720" s="84"/>
      <c r="B720" s="106" t="s">
        <v>595</v>
      </c>
      <c r="C720" s="33"/>
      <c r="D720" s="33"/>
      <c r="E720" s="99"/>
      <c r="F720" s="99"/>
      <c r="G720" s="33"/>
      <c r="H720" s="33"/>
      <c r="I720" s="100"/>
      <c r="J720" s="35"/>
    </row>
    <row r="721" s="42" customFormat="true" ht="10.2" hidden="false" customHeight="false" outlineLevel="0" collapsed="false">
      <c r="A721" s="84"/>
      <c r="B721" s="106" t="s">
        <v>567</v>
      </c>
      <c r="C721" s="33"/>
      <c r="D721" s="33"/>
      <c r="E721" s="99"/>
      <c r="F721" s="99"/>
      <c r="G721" s="33"/>
      <c r="H721" s="33"/>
      <c r="I721" s="100"/>
      <c r="J721" s="35"/>
    </row>
    <row r="722" s="42" customFormat="true" ht="10.2" hidden="false" customHeight="false" outlineLevel="0" collapsed="false">
      <c r="A722" s="84"/>
      <c r="B722" s="108" t="s">
        <v>592</v>
      </c>
      <c r="C722" s="99" t="n">
        <v>1</v>
      </c>
      <c r="D722" s="33" t="n">
        <v>13.5</v>
      </c>
      <c r="E722" s="99" t="n">
        <v>1</v>
      </c>
      <c r="F722" s="99" t="n">
        <v>1.4</v>
      </c>
      <c r="G722" s="33"/>
      <c r="H722" s="33" t="n">
        <f aca="false">ROUND(PRODUCT(C722:G722),2)</f>
        <v>18.9</v>
      </c>
      <c r="I722" s="100" t="n">
        <f aca="false">H722</f>
        <v>18.9</v>
      </c>
      <c r="J722" s="35"/>
    </row>
    <row r="723" s="42" customFormat="true" ht="10.2" hidden="false" customHeight="false" outlineLevel="0" collapsed="false">
      <c r="A723" s="84"/>
      <c r="B723" s="108" t="s">
        <v>585</v>
      </c>
      <c r="C723" s="99" t="n">
        <v>1</v>
      </c>
      <c r="D723" s="33" t="n">
        <v>17.5</v>
      </c>
      <c r="E723" s="99" t="n">
        <v>1</v>
      </c>
      <c r="F723" s="99" t="n">
        <v>1.4</v>
      </c>
      <c r="G723" s="33"/>
      <c r="H723" s="33" t="n">
        <f aca="false">ROUND(PRODUCT(C723:G723),2)</f>
        <v>24.5</v>
      </c>
      <c r="I723" s="100" t="n">
        <f aca="false">H723</f>
        <v>24.5</v>
      </c>
      <c r="J723" s="35"/>
    </row>
    <row r="724" s="42" customFormat="true" ht="10.2" hidden="false" customHeight="false" outlineLevel="0" collapsed="false">
      <c r="A724" s="84"/>
      <c r="B724" s="108" t="s">
        <v>576</v>
      </c>
      <c r="C724" s="99" t="n">
        <v>1</v>
      </c>
      <c r="D724" s="33" t="n">
        <f aca="false">9+4</f>
        <v>13</v>
      </c>
      <c r="E724" s="99" t="n">
        <v>1</v>
      </c>
      <c r="F724" s="99" t="n">
        <v>1.4</v>
      </c>
      <c r="G724" s="33"/>
      <c r="H724" s="33" t="n">
        <f aca="false">ROUND(PRODUCT(C724:G724),2)</f>
        <v>18.2</v>
      </c>
      <c r="I724" s="100" t="n">
        <f aca="false">H724</f>
        <v>18.2</v>
      </c>
      <c r="J724" s="35"/>
    </row>
    <row r="725" s="42" customFormat="true" ht="10.2" hidden="false" customHeight="false" outlineLevel="0" collapsed="false">
      <c r="A725" s="84"/>
      <c r="B725" s="108" t="s">
        <v>586</v>
      </c>
      <c r="C725" s="99" t="n">
        <v>1</v>
      </c>
      <c r="D725" s="33" t="n">
        <v>8.4</v>
      </c>
      <c r="E725" s="99" t="n">
        <v>1</v>
      </c>
      <c r="F725" s="99" t="n">
        <v>1.4</v>
      </c>
      <c r="G725" s="33"/>
      <c r="H725" s="33" t="n">
        <f aca="false">ROUND(PRODUCT(C725:G725),2)</f>
        <v>11.76</v>
      </c>
      <c r="I725" s="100" t="n">
        <f aca="false">H725</f>
        <v>11.76</v>
      </c>
      <c r="J725" s="35"/>
    </row>
    <row r="726" s="42" customFormat="true" ht="10.2" hidden="false" customHeight="false" outlineLevel="0" collapsed="false">
      <c r="A726" s="84"/>
      <c r="B726" s="106" t="s">
        <v>571</v>
      </c>
      <c r="C726" s="33"/>
      <c r="D726" s="33"/>
      <c r="E726" s="99"/>
      <c r="F726" s="99"/>
      <c r="G726" s="33"/>
      <c r="H726" s="33"/>
      <c r="I726" s="100"/>
      <c r="J726" s="35"/>
    </row>
    <row r="727" s="42" customFormat="true" ht="10.2" hidden="false" customHeight="false" outlineLevel="0" collapsed="false">
      <c r="A727" s="84"/>
      <c r="B727" s="108" t="s">
        <v>586</v>
      </c>
      <c r="C727" s="99" t="n">
        <v>1</v>
      </c>
      <c r="D727" s="33" t="n">
        <v>8</v>
      </c>
      <c r="E727" s="99" t="n">
        <v>1</v>
      </c>
      <c r="F727" s="99" t="n">
        <v>1.4</v>
      </c>
      <c r="G727" s="33"/>
      <c r="H727" s="33" t="n">
        <f aca="false">ROUND(PRODUCT(C727:G727),2)</f>
        <v>11.2</v>
      </c>
      <c r="I727" s="100" t="n">
        <f aca="false">H727</f>
        <v>11.2</v>
      </c>
      <c r="J727" s="35"/>
    </row>
    <row r="728" s="42" customFormat="true" ht="10.2" hidden="false" customHeight="false" outlineLevel="0" collapsed="false">
      <c r="A728" s="84"/>
      <c r="B728" s="108" t="s">
        <v>596</v>
      </c>
      <c r="C728" s="99" t="n">
        <v>1</v>
      </c>
      <c r="D728" s="33" t="n">
        <v>12</v>
      </c>
      <c r="E728" s="99" t="n">
        <v>1</v>
      </c>
      <c r="F728" s="99" t="n">
        <v>1.4</v>
      </c>
      <c r="G728" s="33"/>
      <c r="H728" s="33" t="n">
        <f aca="false">ROUND(PRODUCT(C728:G728),2)</f>
        <v>16.8</v>
      </c>
      <c r="I728" s="100" t="n">
        <f aca="false">H728</f>
        <v>16.8</v>
      </c>
      <c r="J728" s="35"/>
    </row>
    <row r="729" s="42" customFormat="true" ht="10.2" hidden="false" customHeight="false" outlineLevel="0" collapsed="false">
      <c r="A729" s="84"/>
      <c r="B729" s="108" t="s">
        <v>597</v>
      </c>
      <c r="C729" s="99" t="n">
        <v>1</v>
      </c>
      <c r="D729" s="33" t="n">
        <v>17</v>
      </c>
      <c r="E729" s="99" t="n">
        <v>1</v>
      </c>
      <c r="F729" s="99" t="n">
        <v>1.4</v>
      </c>
      <c r="G729" s="33"/>
      <c r="H729" s="33" t="n">
        <f aca="false">ROUND(PRODUCT(C729:G729),2)</f>
        <v>23.8</v>
      </c>
      <c r="I729" s="100" t="n">
        <f aca="false">H729</f>
        <v>23.8</v>
      </c>
      <c r="J729" s="35"/>
    </row>
    <row r="730" s="42" customFormat="true" ht="10.2" hidden="false" customHeight="false" outlineLevel="0" collapsed="false">
      <c r="A730" s="84"/>
      <c r="B730" s="108" t="s">
        <v>585</v>
      </c>
      <c r="C730" s="99" t="n">
        <v>1</v>
      </c>
      <c r="D730" s="33" t="n">
        <v>8.5</v>
      </c>
      <c r="E730" s="99" t="n">
        <v>1</v>
      </c>
      <c r="F730" s="99" t="n">
        <v>1.4</v>
      </c>
      <c r="G730" s="33"/>
      <c r="H730" s="33" t="n">
        <f aca="false">ROUND(PRODUCT(C730:G730),2)</f>
        <v>11.9</v>
      </c>
      <c r="I730" s="100" t="n">
        <f aca="false">H730</f>
        <v>11.9</v>
      </c>
      <c r="J730" s="35"/>
    </row>
    <row r="731" s="42" customFormat="true" ht="10.2" hidden="false" customHeight="false" outlineLevel="0" collapsed="false">
      <c r="A731" s="84"/>
      <c r="B731" s="108" t="s">
        <v>582</v>
      </c>
      <c r="C731" s="99" t="n">
        <v>1</v>
      </c>
      <c r="D731" s="33" t="n">
        <v>14</v>
      </c>
      <c r="E731" s="99" t="n">
        <v>1</v>
      </c>
      <c r="F731" s="99" t="n">
        <v>1.4</v>
      </c>
      <c r="G731" s="33"/>
      <c r="H731" s="33" t="n">
        <f aca="false">ROUND(PRODUCT(C731:G731),2)</f>
        <v>19.6</v>
      </c>
      <c r="I731" s="100" t="n">
        <f aca="false">H731</f>
        <v>19.6</v>
      </c>
      <c r="J731" s="35"/>
    </row>
    <row r="732" s="42" customFormat="true" ht="10.2" hidden="false" customHeight="false" outlineLevel="0" collapsed="false">
      <c r="A732" s="84"/>
      <c r="B732" s="106" t="s">
        <v>129</v>
      </c>
      <c r="C732" s="33"/>
      <c r="D732" s="33"/>
      <c r="E732" s="99"/>
      <c r="F732" s="99"/>
      <c r="G732" s="33"/>
      <c r="H732" s="33" t="n">
        <f aca="false">ROUND(PRODUCT(C732:G732),2)</f>
        <v>0</v>
      </c>
      <c r="I732" s="100" t="n">
        <f aca="false">H732</f>
        <v>0</v>
      </c>
      <c r="J732" s="35"/>
    </row>
    <row r="733" s="42" customFormat="true" ht="10.2" hidden="false" customHeight="false" outlineLevel="0" collapsed="false">
      <c r="A733" s="84"/>
      <c r="B733" s="108" t="s">
        <v>576</v>
      </c>
      <c r="C733" s="99" t="n">
        <v>1</v>
      </c>
      <c r="D733" s="33" t="n">
        <v>12.4</v>
      </c>
      <c r="E733" s="99" t="n">
        <v>1</v>
      </c>
      <c r="F733" s="99" t="n">
        <v>1.4</v>
      </c>
      <c r="G733" s="33"/>
      <c r="H733" s="33" t="n">
        <f aca="false">ROUND(PRODUCT(C733:G733),2)</f>
        <v>17.36</v>
      </c>
      <c r="I733" s="100" t="n">
        <f aca="false">H733</f>
        <v>17.36</v>
      </c>
      <c r="J733" s="35"/>
    </row>
    <row r="734" s="42" customFormat="true" ht="48" hidden="false" customHeight="true" outlineLevel="0" collapsed="false">
      <c r="A734" s="98" t="s">
        <v>598</v>
      </c>
      <c r="B734" s="85" t="s">
        <v>599</v>
      </c>
      <c r="C734" s="99"/>
      <c r="D734" s="33"/>
      <c r="E734" s="99"/>
      <c r="F734" s="99"/>
      <c r="G734" s="33"/>
      <c r="H734" s="33"/>
      <c r="I734" s="100"/>
      <c r="J734" s="35" t="n">
        <f aca="false">SUM(I735:I797)</f>
        <v>1235.09</v>
      </c>
    </row>
    <row r="735" s="42" customFormat="true" ht="10.2" hidden="false" customHeight="false" outlineLevel="0" collapsed="false">
      <c r="A735" s="84"/>
      <c r="B735" s="90" t="s">
        <v>565</v>
      </c>
      <c r="C735" s="33"/>
      <c r="D735" s="33"/>
      <c r="E735" s="99"/>
      <c r="F735" s="99"/>
      <c r="G735" s="33"/>
      <c r="H735" s="33"/>
      <c r="I735" s="100"/>
      <c r="J735" s="35"/>
    </row>
    <row r="736" s="42" customFormat="true" ht="10.2" hidden="false" customHeight="false" outlineLevel="0" collapsed="false">
      <c r="A736" s="84"/>
      <c r="B736" s="88" t="s">
        <v>566</v>
      </c>
      <c r="C736" s="99" t="n">
        <v>1</v>
      </c>
      <c r="D736" s="33" t="n">
        <v>141</v>
      </c>
      <c r="E736" s="99" t="n">
        <v>1</v>
      </c>
      <c r="F736" s="99" t="n">
        <v>0.55</v>
      </c>
      <c r="G736" s="33"/>
      <c r="H736" s="33" t="n">
        <f aca="false">ROUND(PRODUCT(C736:G736),2)</f>
        <v>77.55</v>
      </c>
      <c r="I736" s="100" t="n">
        <f aca="false">H736</f>
        <v>77.55</v>
      </c>
      <c r="J736" s="35"/>
    </row>
    <row r="737" s="42" customFormat="true" ht="10.2" hidden="false" customHeight="false" outlineLevel="0" collapsed="false">
      <c r="A737" s="84"/>
      <c r="B737" s="90" t="s">
        <v>567</v>
      </c>
      <c r="C737" s="33"/>
      <c r="D737" s="33"/>
      <c r="E737" s="99"/>
      <c r="F737" s="99"/>
      <c r="G737" s="33"/>
      <c r="H737" s="33"/>
      <c r="I737" s="100"/>
      <c r="J737" s="35"/>
    </row>
    <row r="738" s="42" customFormat="true" ht="10.2" hidden="false" customHeight="false" outlineLevel="0" collapsed="false">
      <c r="A738" s="84"/>
      <c r="B738" s="88" t="s">
        <v>566</v>
      </c>
      <c r="C738" s="99" t="n">
        <v>1</v>
      </c>
      <c r="D738" s="33" t="n">
        <v>48</v>
      </c>
      <c r="E738" s="99" t="n">
        <v>1</v>
      </c>
      <c r="F738" s="99" t="n">
        <v>0.55</v>
      </c>
      <c r="G738" s="33"/>
      <c r="H738" s="33" t="n">
        <f aca="false">ROUND(PRODUCT(C738:G738),2)</f>
        <v>26.4</v>
      </c>
      <c r="I738" s="100" t="n">
        <f aca="false">H738</f>
        <v>26.4</v>
      </c>
      <c r="J738" s="35"/>
    </row>
    <row r="739" s="42" customFormat="true" ht="10.2" hidden="false" customHeight="false" outlineLevel="0" collapsed="false">
      <c r="A739" s="84"/>
      <c r="B739" s="88" t="s">
        <v>568</v>
      </c>
      <c r="C739" s="99" t="n">
        <v>1</v>
      </c>
      <c r="D739" s="33" t="n">
        <v>115</v>
      </c>
      <c r="E739" s="99" t="n">
        <v>1.1</v>
      </c>
      <c r="F739" s="99" t="n">
        <v>0.65</v>
      </c>
      <c r="G739" s="33"/>
      <c r="H739" s="33" t="n">
        <f aca="false">ROUND(PRODUCT(C739:G739),2)</f>
        <v>82.23</v>
      </c>
      <c r="I739" s="100" t="n">
        <f aca="false">H739</f>
        <v>82.23</v>
      </c>
      <c r="J739" s="35"/>
    </row>
    <row r="740" s="42" customFormat="true" ht="10.2" hidden="false" customHeight="false" outlineLevel="0" collapsed="false">
      <c r="A740" s="84"/>
      <c r="B740" s="88" t="s">
        <v>569</v>
      </c>
      <c r="C740" s="99" t="n">
        <v>1</v>
      </c>
      <c r="D740" s="33" t="n">
        <v>40</v>
      </c>
      <c r="E740" s="99" t="n">
        <v>1.1</v>
      </c>
      <c r="F740" s="99" t="n">
        <v>0.75</v>
      </c>
      <c r="G740" s="33"/>
      <c r="H740" s="33" t="n">
        <f aca="false">ROUND(PRODUCT(C740:G740),2)</f>
        <v>33</v>
      </c>
      <c r="I740" s="100" t="n">
        <f aca="false">H740</f>
        <v>33</v>
      </c>
      <c r="J740" s="35"/>
    </row>
    <row r="741" s="42" customFormat="true" ht="10.2" hidden="false" customHeight="false" outlineLevel="0" collapsed="false">
      <c r="A741" s="84"/>
      <c r="B741" s="88" t="s">
        <v>570</v>
      </c>
      <c r="C741" s="99" t="n">
        <v>1</v>
      </c>
      <c r="D741" s="33" t="n">
        <v>142</v>
      </c>
      <c r="E741" s="99" t="n">
        <v>1.2</v>
      </c>
      <c r="F741" s="99" t="n">
        <v>0.85</v>
      </c>
      <c r="G741" s="33"/>
      <c r="H741" s="33" t="n">
        <f aca="false">ROUND(PRODUCT(C741:G741),2)</f>
        <v>144.84</v>
      </c>
      <c r="I741" s="100" t="n">
        <f aca="false">H741</f>
        <v>144.84</v>
      </c>
      <c r="J741" s="35"/>
    </row>
    <row r="742" s="42" customFormat="true" ht="10.2" hidden="false" customHeight="false" outlineLevel="0" collapsed="false">
      <c r="A742" s="84"/>
      <c r="B742" s="90" t="s">
        <v>571</v>
      </c>
      <c r="C742" s="33"/>
      <c r="D742" s="33"/>
      <c r="E742" s="99"/>
      <c r="F742" s="99"/>
      <c r="G742" s="33"/>
      <c r="H742" s="33"/>
      <c r="I742" s="100"/>
      <c r="J742" s="35"/>
    </row>
    <row r="743" s="42" customFormat="true" ht="10.2" hidden="false" customHeight="false" outlineLevel="0" collapsed="false">
      <c r="A743" s="84"/>
      <c r="B743" s="88" t="s">
        <v>568</v>
      </c>
      <c r="C743" s="99" t="n">
        <v>1</v>
      </c>
      <c r="D743" s="33" t="n">
        <v>28</v>
      </c>
      <c r="E743" s="99" t="n">
        <v>1.1</v>
      </c>
      <c r="F743" s="99" t="n">
        <v>0.65</v>
      </c>
      <c r="G743" s="33"/>
      <c r="H743" s="33" t="n">
        <f aca="false">ROUND(PRODUCT(C743:G743),2)</f>
        <v>20.02</v>
      </c>
      <c r="I743" s="100" t="n">
        <f aca="false">H743</f>
        <v>20.02</v>
      </c>
      <c r="J743" s="35"/>
    </row>
    <row r="744" s="42" customFormat="true" ht="10.2" hidden="false" customHeight="false" outlineLevel="0" collapsed="false">
      <c r="A744" s="84"/>
      <c r="B744" s="88" t="s">
        <v>569</v>
      </c>
      <c r="C744" s="99" t="n">
        <v>1</v>
      </c>
      <c r="D744" s="33" t="n">
        <v>338</v>
      </c>
      <c r="E744" s="99" t="n">
        <v>1.1</v>
      </c>
      <c r="F744" s="99" t="n">
        <v>0.75</v>
      </c>
      <c r="G744" s="33"/>
      <c r="H744" s="33" t="n">
        <f aca="false">ROUND(PRODUCT(C744:G744),2)</f>
        <v>278.85</v>
      </c>
      <c r="I744" s="100" t="n">
        <f aca="false">H744</f>
        <v>278.85</v>
      </c>
      <c r="J744" s="35"/>
    </row>
    <row r="745" s="42" customFormat="true" ht="10.2" hidden="false" customHeight="false" outlineLevel="0" collapsed="false">
      <c r="A745" s="84"/>
      <c r="B745" s="88" t="s">
        <v>570</v>
      </c>
      <c r="C745" s="99" t="n">
        <v>1</v>
      </c>
      <c r="D745" s="33" t="n">
        <v>52</v>
      </c>
      <c r="E745" s="99" t="n">
        <v>1.2</v>
      </c>
      <c r="F745" s="99" t="n">
        <v>0.85</v>
      </c>
      <c r="G745" s="33"/>
      <c r="H745" s="33" t="n">
        <f aca="false">ROUND(PRODUCT(C745:G745),2)</f>
        <v>53.04</v>
      </c>
      <c r="I745" s="100" t="n">
        <f aca="false">H745</f>
        <v>53.04</v>
      </c>
      <c r="J745" s="35"/>
    </row>
    <row r="746" s="42" customFormat="true" ht="10.2" hidden="false" customHeight="false" outlineLevel="0" collapsed="false">
      <c r="A746" s="84"/>
      <c r="B746" s="56" t="s">
        <v>572</v>
      </c>
      <c r="C746" s="33"/>
      <c r="D746" s="33"/>
      <c r="E746" s="99"/>
      <c r="F746" s="99"/>
      <c r="G746" s="33"/>
      <c r="H746" s="33"/>
      <c r="I746" s="100"/>
      <c r="J746" s="35"/>
    </row>
    <row r="747" s="42" customFormat="true" ht="10.2" hidden="false" customHeight="false" outlineLevel="0" collapsed="false">
      <c r="A747" s="84"/>
      <c r="B747" s="108" t="s">
        <v>573</v>
      </c>
      <c r="C747" s="99" t="n">
        <v>1</v>
      </c>
      <c r="D747" s="33" t="n">
        <v>3.5</v>
      </c>
      <c r="E747" s="99" t="n">
        <v>0.8</v>
      </c>
      <c r="F747" s="99" t="n">
        <v>0.4</v>
      </c>
      <c r="G747" s="33"/>
      <c r="H747" s="33" t="n">
        <f aca="false">ROUND(PRODUCT(C747:G747),2)</f>
        <v>1.12</v>
      </c>
      <c r="I747" s="100" t="n">
        <f aca="false">H747</f>
        <v>1.12</v>
      </c>
      <c r="J747" s="35"/>
    </row>
    <row r="748" s="42" customFormat="true" ht="10.2" hidden="false" customHeight="false" outlineLevel="0" collapsed="false">
      <c r="A748" s="84"/>
      <c r="B748" s="56" t="s">
        <v>574</v>
      </c>
      <c r="C748" s="33"/>
      <c r="D748" s="33"/>
      <c r="E748" s="99"/>
      <c r="F748" s="99"/>
      <c r="G748" s="33"/>
      <c r="H748" s="33"/>
      <c r="I748" s="100"/>
      <c r="J748" s="35"/>
    </row>
    <row r="749" s="42" customFormat="true" ht="10.2" hidden="false" customHeight="false" outlineLevel="0" collapsed="false">
      <c r="A749" s="84"/>
      <c r="B749" s="106" t="s">
        <v>527</v>
      </c>
      <c r="C749" s="33"/>
      <c r="D749" s="33"/>
      <c r="E749" s="99"/>
      <c r="F749" s="99"/>
      <c r="G749" s="33"/>
      <c r="H749" s="33"/>
      <c r="I749" s="100"/>
      <c r="J749" s="35"/>
    </row>
    <row r="750" s="42" customFormat="true" ht="10.2" hidden="false" customHeight="false" outlineLevel="0" collapsed="false">
      <c r="A750" s="84"/>
      <c r="B750" s="108" t="s">
        <v>575</v>
      </c>
      <c r="C750" s="99" t="n">
        <v>1</v>
      </c>
      <c r="D750" s="33" t="n">
        <f aca="false">9.3+11.2+5.3+8.5</f>
        <v>34.3</v>
      </c>
      <c r="E750" s="99" t="n">
        <v>0.9</v>
      </c>
      <c r="F750" s="99" t="n">
        <v>0.5</v>
      </c>
      <c r="G750" s="33"/>
      <c r="H750" s="33" t="n">
        <f aca="false">ROUND(PRODUCT(C750:G750),2)</f>
        <v>15.44</v>
      </c>
      <c r="I750" s="100" t="n">
        <f aca="false">H750</f>
        <v>15.44</v>
      </c>
      <c r="J750" s="35"/>
    </row>
    <row r="751" s="42" customFormat="true" ht="10.2" hidden="false" customHeight="false" outlineLevel="0" collapsed="false">
      <c r="A751" s="84"/>
      <c r="B751" s="108" t="s">
        <v>576</v>
      </c>
      <c r="C751" s="99" t="n">
        <v>1</v>
      </c>
      <c r="D751" s="33" t="n">
        <f aca="false">8.6+11+13.4+15</f>
        <v>48</v>
      </c>
      <c r="E751" s="99" t="n">
        <v>0.9</v>
      </c>
      <c r="F751" s="99" t="n">
        <v>0.5</v>
      </c>
      <c r="G751" s="33"/>
      <c r="H751" s="33" t="n">
        <f aca="false">ROUND(PRODUCT(C751:G751),2)</f>
        <v>21.6</v>
      </c>
      <c r="I751" s="100" t="n">
        <f aca="false">H751</f>
        <v>21.6</v>
      </c>
      <c r="J751" s="35"/>
    </row>
    <row r="752" s="42" customFormat="true" ht="10.2" hidden="false" customHeight="false" outlineLevel="0" collapsed="false">
      <c r="A752" s="84"/>
      <c r="B752" s="108" t="s">
        <v>577</v>
      </c>
      <c r="C752" s="99" t="n">
        <v>1</v>
      </c>
      <c r="D752" s="33" t="n">
        <f aca="false">10.3+12.2+11.8+13</f>
        <v>47.3</v>
      </c>
      <c r="E752" s="99" t="n">
        <v>0.9</v>
      </c>
      <c r="F752" s="99" t="n">
        <v>0.5</v>
      </c>
      <c r="G752" s="33"/>
      <c r="H752" s="33" t="n">
        <f aca="false">ROUND(PRODUCT(C752:G752),2)</f>
        <v>21.29</v>
      </c>
      <c r="I752" s="100" t="n">
        <f aca="false">H752</f>
        <v>21.29</v>
      </c>
      <c r="J752" s="35"/>
    </row>
    <row r="753" s="42" customFormat="true" ht="10.2" hidden="false" customHeight="false" outlineLevel="0" collapsed="false">
      <c r="A753" s="84"/>
      <c r="B753" s="108" t="s">
        <v>578</v>
      </c>
      <c r="C753" s="99" t="n">
        <v>1</v>
      </c>
      <c r="D753" s="33" t="n">
        <f aca="false">8+9.7+14.5+16</f>
        <v>48.2</v>
      </c>
      <c r="E753" s="99" t="n">
        <v>0.9</v>
      </c>
      <c r="F753" s="99" t="n">
        <v>0.5</v>
      </c>
      <c r="G753" s="33"/>
      <c r="H753" s="33" t="n">
        <f aca="false">ROUND(PRODUCT(C753:G753),2)</f>
        <v>21.69</v>
      </c>
      <c r="I753" s="100" t="n">
        <f aca="false">H753</f>
        <v>21.69</v>
      </c>
      <c r="J753" s="35"/>
    </row>
    <row r="754" s="42" customFormat="true" ht="10.2" hidden="false" customHeight="false" outlineLevel="0" collapsed="false">
      <c r="A754" s="84"/>
      <c r="B754" s="106" t="s">
        <v>567</v>
      </c>
      <c r="C754" s="33"/>
      <c r="D754" s="33"/>
      <c r="E754" s="99"/>
      <c r="F754" s="99"/>
      <c r="G754" s="33"/>
      <c r="H754" s="33"/>
      <c r="I754" s="100"/>
      <c r="J754" s="35"/>
    </row>
    <row r="755" s="42" customFormat="true" ht="10.2" hidden="false" customHeight="false" outlineLevel="0" collapsed="false">
      <c r="A755" s="84"/>
      <c r="B755" s="108" t="s">
        <v>579</v>
      </c>
      <c r="C755" s="99" t="n">
        <v>1</v>
      </c>
      <c r="D755" s="33" t="n">
        <v>42.5</v>
      </c>
      <c r="E755" s="99" t="n">
        <v>0.9</v>
      </c>
      <c r="F755" s="99" t="n">
        <v>0.5</v>
      </c>
      <c r="G755" s="33"/>
      <c r="H755" s="33" t="n">
        <f aca="false">ROUND(PRODUCT(C755:G755),2)</f>
        <v>19.13</v>
      </c>
      <c r="I755" s="100" t="n">
        <f aca="false">H755</f>
        <v>19.13</v>
      </c>
      <c r="J755" s="35"/>
    </row>
    <row r="756" s="42" customFormat="true" ht="10.2" hidden="false" customHeight="false" outlineLevel="0" collapsed="false">
      <c r="A756" s="84"/>
      <c r="B756" s="108" t="s">
        <v>580</v>
      </c>
      <c r="C756" s="99" t="n">
        <v>1</v>
      </c>
      <c r="D756" s="33" t="n">
        <f aca="false">48+4+5</f>
        <v>57</v>
      </c>
      <c r="E756" s="99" t="n">
        <v>0.9</v>
      </c>
      <c r="F756" s="99" t="n">
        <v>0.5</v>
      </c>
      <c r="G756" s="33"/>
      <c r="H756" s="33" t="n">
        <f aca="false">ROUND(PRODUCT(C756:G756),2)</f>
        <v>25.65</v>
      </c>
      <c r="I756" s="100" t="n">
        <f aca="false">H756</f>
        <v>25.65</v>
      </c>
      <c r="J756" s="35"/>
    </row>
    <row r="757" s="42" customFormat="true" ht="10.2" hidden="false" customHeight="false" outlineLevel="0" collapsed="false">
      <c r="A757" s="84"/>
      <c r="B757" s="108" t="s">
        <v>581</v>
      </c>
      <c r="C757" s="99" t="n">
        <v>1</v>
      </c>
      <c r="D757" s="33" t="n">
        <f aca="false">16+5.5+5+16</f>
        <v>42.5</v>
      </c>
      <c r="E757" s="99" t="n">
        <v>0.9</v>
      </c>
      <c r="F757" s="99" t="n">
        <v>0.5</v>
      </c>
      <c r="G757" s="33"/>
      <c r="H757" s="33" t="n">
        <f aca="false">ROUND(PRODUCT(C757:G757),2)</f>
        <v>19.13</v>
      </c>
      <c r="I757" s="100" t="n">
        <f aca="false">H757</f>
        <v>19.13</v>
      </c>
      <c r="J757" s="35"/>
    </row>
    <row r="758" s="42" customFormat="true" ht="10.2" hidden="false" customHeight="false" outlineLevel="0" collapsed="false">
      <c r="A758" s="84"/>
      <c r="B758" s="108" t="s">
        <v>582</v>
      </c>
      <c r="C758" s="99" t="n">
        <v>1</v>
      </c>
      <c r="D758" s="33" t="n">
        <f aca="false">24+24.2+4+4.7</f>
        <v>56.9</v>
      </c>
      <c r="E758" s="99" t="n">
        <v>0.9</v>
      </c>
      <c r="F758" s="99" t="n">
        <v>0.5</v>
      </c>
      <c r="G758" s="33"/>
      <c r="H758" s="33" t="n">
        <f aca="false">ROUND(PRODUCT(C758:G758),2)</f>
        <v>25.61</v>
      </c>
      <c r="I758" s="100" t="n">
        <f aca="false">H758</f>
        <v>25.61</v>
      </c>
      <c r="J758" s="35"/>
    </row>
    <row r="759" s="42" customFormat="true" ht="10.2" hidden="false" customHeight="false" outlineLevel="0" collapsed="false">
      <c r="A759" s="84"/>
      <c r="B759" s="108" t="s">
        <v>583</v>
      </c>
      <c r="C759" s="99" t="n">
        <v>1</v>
      </c>
      <c r="D759" s="33" t="n">
        <f aca="false">8+8+8.2+11.5+8+8+6+5.2</f>
        <v>62.9</v>
      </c>
      <c r="E759" s="99" t="n">
        <v>0.9</v>
      </c>
      <c r="F759" s="99" t="n">
        <v>0.5</v>
      </c>
      <c r="G759" s="33"/>
      <c r="H759" s="33" t="n">
        <f aca="false">ROUND(PRODUCT(C759:G759),2)</f>
        <v>28.31</v>
      </c>
      <c r="I759" s="100" t="n">
        <f aca="false">H759</f>
        <v>28.31</v>
      </c>
      <c r="J759" s="35"/>
    </row>
    <row r="760" s="42" customFormat="true" ht="10.2" hidden="false" customHeight="false" outlineLevel="0" collapsed="false">
      <c r="A760" s="84"/>
      <c r="B760" s="108" t="s">
        <v>584</v>
      </c>
      <c r="C760" s="99" t="n">
        <v>1</v>
      </c>
      <c r="D760" s="33" t="n">
        <f aca="false">9+15.3+16</f>
        <v>40.3</v>
      </c>
      <c r="E760" s="99" t="n">
        <v>0.9</v>
      </c>
      <c r="F760" s="99" t="n">
        <v>0.5</v>
      </c>
      <c r="G760" s="33"/>
      <c r="H760" s="33" t="n">
        <f aca="false">ROUND(PRODUCT(C760:G760),2)</f>
        <v>18.14</v>
      </c>
      <c r="I760" s="100" t="n">
        <f aca="false">H760</f>
        <v>18.14</v>
      </c>
      <c r="J760" s="35"/>
    </row>
    <row r="761" s="42" customFormat="true" ht="10.2" hidden="false" customHeight="false" outlineLevel="0" collapsed="false">
      <c r="A761" s="84"/>
      <c r="B761" s="108" t="s">
        <v>585</v>
      </c>
      <c r="C761" s="99" t="n">
        <v>1</v>
      </c>
      <c r="D761" s="33" t="n">
        <f aca="false">16.5+17+6+8</f>
        <v>47.5</v>
      </c>
      <c r="E761" s="99" t="n">
        <v>0.9</v>
      </c>
      <c r="F761" s="99" t="n">
        <v>0.5</v>
      </c>
      <c r="G761" s="33"/>
      <c r="H761" s="33" t="n">
        <f aca="false">ROUND(PRODUCT(C761:G761),2)</f>
        <v>21.38</v>
      </c>
      <c r="I761" s="100" t="n">
        <f aca="false">H761</f>
        <v>21.38</v>
      </c>
      <c r="J761" s="35"/>
    </row>
    <row r="762" s="42" customFormat="true" ht="10.2" hidden="false" customHeight="false" outlineLevel="0" collapsed="false">
      <c r="A762" s="84"/>
      <c r="B762" s="108" t="s">
        <v>575</v>
      </c>
      <c r="C762" s="99" t="n">
        <v>1</v>
      </c>
      <c r="D762" s="33" t="n">
        <f aca="false">10.2+10.5+12.3+13.5</f>
        <v>46.5</v>
      </c>
      <c r="E762" s="99" t="n">
        <v>0.9</v>
      </c>
      <c r="F762" s="99" t="n">
        <v>0.5</v>
      </c>
      <c r="G762" s="33"/>
      <c r="H762" s="33" t="n">
        <f aca="false">ROUND(PRODUCT(C762:G762),2)</f>
        <v>20.93</v>
      </c>
      <c r="I762" s="100" t="n">
        <f aca="false">H762</f>
        <v>20.93</v>
      </c>
      <c r="J762" s="35"/>
    </row>
    <row r="763" s="42" customFormat="true" ht="10.2" hidden="false" customHeight="false" outlineLevel="0" collapsed="false">
      <c r="A763" s="84"/>
      <c r="B763" s="108" t="s">
        <v>576</v>
      </c>
      <c r="C763" s="99" t="n">
        <v>1</v>
      </c>
      <c r="D763" s="33" t="n">
        <f aca="false">10.4+10.1</f>
        <v>20.5</v>
      </c>
      <c r="E763" s="99" t="n">
        <v>0.9</v>
      </c>
      <c r="F763" s="99" t="n">
        <v>0.5</v>
      </c>
      <c r="G763" s="33"/>
      <c r="H763" s="33" t="n">
        <f aca="false">ROUND(PRODUCT(C763:G763),2)</f>
        <v>9.23</v>
      </c>
      <c r="I763" s="100" t="n">
        <f aca="false">H763</f>
        <v>9.23</v>
      </c>
      <c r="J763" s="35"/>
    </row>
    <row r="764" s="42" customFormat="true" ht="10.2" hidden="false" customHeight="false" outlineLevel="0" collapsed="false">
      <c r="A764" s="84"/>
      <c r="B764" s="108" t="s">
        <v>577</v>
      </c>
      <c r="C764" s="99" t="n">
        <v>1</v>
      </c>
      <c r="D764" s="33" t="n">
        <f aca="false">8+6.7</f>
        <v>14.7</v>
      </c>
      <c r="E764" s="99" t="n">
        <v>0.9</v>
      </c>
      <c r="F764" s="99" t="n">
        <v>0.5</v>
      </c>
      <c r="G764" s="33"/>
      <c r="H764" s="33" t="n">
        <f aca="false">ROUND(PRODUCT(C764:G764),2)</f>
        <v>6.62</v>
      </c>
      <c r="I764" s="100" t="n">
        <f aca="false">H764</f>
        <v>6.62</v>
      </c>
      <c r="J764" s="35"/>
    </row>
    <row r="765" s="42" customFormat="true" ht="10.2" hidden="false" customHeight="false" outlineLevel="0" collapsed="false">
      <c r="A765" s="84"/>
      <c r="B765" s="108" t="s">
        <v>586</v>
      </c>
      <c r="C765" s="99" t="n">
        <v>1</v>
      </c>
      <c r="D765" s="33" t="n">
        <f aca="false">7+7</f>
        <v>14</v>
      </c>
      <c r="E765" s="99" t="n">
        <v>0.9</v>
      </c>
      <c r="F765" s="99" t="n">
        <v>0.5</v>
      </c>
      <c r="G765" s="33"/>
      <c r="H765" s="33" t="n">
        <f aca="false">ROUND(PRODUCT(C765:G765),2)</f>
        <v>6.3</v>
      </c>
      <c r="I765" s="100" t="n">
        <f aca="false">H765</f>
        <v>6.3</v>
      </c>
      <c r="J765" s="35"/>
    </row>
    <row r="766" s="42" customFormat="true" ht="10.2" hidden="false" customHeight="false" outlineLevel="0" collapsed="false">
      <c r="A766" s="84"/>
      <c r="B766" s="106" t="s">
        <v>571</v>
      </c>
      <c r="C766" s="33"/>
      <c r="D766" s="33"/>
      <c r="E766" s="99"/>
      <c r="F766" s="99"/>
      <c r="G766" s="33"/>
      <c r="H766" s="33"/>
      <c r="I766" s="100"/>
      <c r="J766" s="35"/>
    </row>
    <row r="767" s="42" customFormat="true" ht="10.2" hidden="false" customHeight="false" outlineLevel="0" collapsed="false">
      <c r="A767" s="84"/>
      <c r="B767" s="108" t="s">
        <v>586</v>
      </c>
      <c r="C767" s="99" t="n">
        <v>1</v>
      </c>
      <c r="D767" s="33" t="n">
        <f aca="false">17.3+17+6.3+4.8</f>
        <v>45.4</v>
      </c>
      <c r="E767" s="99" t="n">
        <v>0.9</v>
      </c>
      <c r="F767" s="99" t="n">
        <v>0.5</v>
      </c>
      <c r="G767" s="33"/>
      <c r="H767" s="33" t="n">
        <f aca="false">ROUND(PRODUCT(C767:G767),2)</f>
        <v>20.43</v>
      </c>
      <c r="I767" s="100" t="n">
        <f aca="false">H767</f>
        <v>20.43</v>
      </c>
      <c r="J767" s="35"/>
    </row>
    <row r="768" s="42" customFormat="true" ht="10.2" hidden="false" customHeight="false" outlineLevel="0" collapsed="false">
      <c r="A768" s="84"/>
      <c r="B768" s="108" t="s">
        <v>577</v>
      </c>
      <c r="C768" s="99" t="n">
        <v>1</v>
      </c>
      <c r="D768" s="33" t="n">
        <v>6.4</v>
      </c>
      <c r="E768" s="99" t="n">
        <v>0.9</v>
      </c>
      <c r="F768" s="99" t="n">
        <v>0.5</v>
      </c>
      <c r="G768" s="33"/>
      <c r="H768" s="33" t="n">
        <f aca="false">ROUND(PRODUCT(C768:G768),2)</f>
        <v>2.88</v>
      </c>
      <c r="I768" s="100" t="n">
        <f aca="false">H768</f>
        <v>2.88</v>
      </c>
      <c r="J768" s="35"/>
    </row>
    <row r="769" s="42" customFormat="true" ht="10.2" hidden="false" customHeight="false" outlineLevel="0" collapsed="false">
      <c r="A769" s="84"/>
      <c r="B769" s="108" t="s">
        <v>576</v>
      </c>
      <c r="C769" s="99" t="n">
        <v>1</v>
      </c>
      <c r="D769" s="33" t="n">
        <f aca="false">12+10.4+10+11.4</f>
        <v>43.8</v>
      </c>
      <c r="E769" s="99" t="n">
        <v>0.9</v>
      </c>
      <c r="F769" s="99" t="n">
        <v>0.5</v>
      </c>
      <c r="G769" s="33"/>
      <c r="H769" s="33" t="n">
        <f aca="false">ROUND(PRODUCT(C769:G769),2)</f>
        <v>19.71</v>
      </c>
      <c r="I769" s="100" t="n">
        <f aca="false">H769</f>
        <v>19.71</v>
      </c>
      <c r="J769" s="35"/>
    </row>
    <row r="770" s="42" customFormat="true" ht="10.2" hidden="false" customHeight="false" outlineLevel="0" collapsed="false">
      <c r="A770" s="84"/>
      <c r="B770" s="108" t="s">
        <v>597</v>
      </c>
      <c r="C770" s="99" t="n">
        <v>1</v>
      </c>
      <c r="D770" s="33" t="n">
        <f aca="false">5.3+4</f>
        <v>9.3</v>
      </c>
      <c r="E770" s="99" t="n">
        <v>0.9</v>
      </c>
      <c r="F770" s="99" t="n">
        <v>0.5</v>
      </c>
      <c r="G770" s="33"/>
      <c r="H770" s="33" t="n">
        <f aca="false">ROUND(PRODUCT(C770:G770),2)</f>
        <v>4.19</v>
      </c>
      <c r="I770" s="100" t="n">
        <f aca="false">H770</f>
        <v>4.19</v>
      </c>
      <c r="J770" s="35"/>
    </row>
    <row r="771" s="42" customFormat="true" ht="10.2" hidden="false" customHeight="false" outlineLevel="0" collapsed="false">
      <c r="A771" s="84"/>
      <c r="B771" s="108" t="s">
        <v>585</v>
      </c>
      <c r="C771" s="99" t="n">
        <v>1</v>
      </c>
      <c r="D771" s="33" t="n">
        <f aca="false">6+18+17.5+4.4</f>
        <v>45.9</v>
      </c>
      <c r="E771" s="99" t="n">
        <v>0.9</v>
      </c>
      <c r="F771" s="99" t="n">
        <v>0.5</v>
      </c>
      <c r="G771" s="33"/>
      <c r="H771" s="33" t="n">
        <f aca="false">ROUND(PRODUCT(C771:G771),2)</f>
        <v>20.66</v>
      </c>
      <c r="I771" s="100" t="n">
        <f aca="false">H771</f>
        <v>20.66</v>
      </c>
      <c r="J771" s="35"/>
    </row>
    <row r="772" s="42" customFormat="true" ht="10.2" hidden="false" customHeight="false" outlineLevel="0" collapsed="false">
      <c r="A772" s="84"/>
      <c r="B772" s="108" t="s">
        <v>591</v>
      </c>
      <c r="C772" s="99" t="n">
        <v>1</v>
      </c>
      <c r="D772" s="33" t="n">
        <f aca="false">8+6</f>
        <v>14</v>
      </c>
      <c r="E772" s="99" t="n">
        <v>0.9</v>
      </c>
      <c r="F772" s="99" t="n">
        <v>0.5</v>
      </c>
      <c r="G772" s="33"/>
      <c r="H772" s="33" t="n">
        <f aca="false">ROUND(PRODUCT(C772:G772),2)</f>
        <v>6.3</v>
      </c>
      <c r="I772" s="100" t="n">
        <f aca="false">H772</f>
        <v>6.3</v>
      </c>
      <c r="J772" s="35"/>
    </row>
    <row r="773" s="42" customFormat="true" ht="10.2" hidden="false" customHeight="false" outlineLevel="0" collapsed="false">
      <c r="A773" s="84"/>
      <c r="B773" s="108" t="s">
        <v>579</v>
      </c>
      <c r="C773" s="99" t="n">
        <v>1</v>
      </c>
      <c r="D773" s="33" t="n">
        <f aca="false">2.5+6.8</f>
        <v>9.3</v>
      </c>
      <c r="E773" s="99" t="n">
        <v>0.9</v>
      </c>
      <c r="F773" s="99" t="n">
        <v>0.5</v>
      </c>
      <c r="G773" s="33"/>
      <c r="H773" s="33" t="n">
        <f aca="false">ROUND(PRODUCT(C773:G773),2)</f>
        <v>4.19</v>
      </c>
      <c r="I773" s="100" t="n">
        <f aca="false">H773</f>
        <v>4.19</v>
      </c>
      <c r="J773" s="35"/>
    </row>
    <row r="774" s="42" customFormat="true" ht="10.2" hidden="false" customHeight="false" outlineLevel="0" collapsed="false">
      <c r="A774" s="84"/>
      <c r="B774" s="108" t="s">
        <v>580</v>
      </c>
      <c r="C774" s="99" t="n">
        <v>1</v>
      </c>
      <c r="D774" s="33" t="n">
        <f aca="false">7+8.6</f>
        <v>15.6</v>
      </c>
      <c r="E774" s="99" t="n">
        <v>0.9</v>
      </c>
      <c r="F774" s="99" t="n">
        <v>0.5</v>
      </c>
      <c r="G774" s="33"/>
      <c r="H774" s="33" t="n">
        <f aca="false">ROUND(PRODUCT(C774:G774),2)</f>
        <v>7.02</v>
      </c>
      <c r="I774" s="100" t="n">
        <f aca="false">H774</f>
        <v>7.02</v>
      </c>
      <c r="J774" s="35"/>
    </row>
    <row r="775" s="42" customFormat="true" ht="10.2" hidden="false" customHeight="false" outlineLevel="0" collapsed="false">
      <c r="A775" s="84"/>
      <c r="B775" s="108" t="s">
        <v>592</v>
      </c>
      <c r="C775" s="99" t="n">
        <v>1</v>
      </c>
      <c r="D775" s="33" t="n">
        <f aca="false">12.6+14+13+14</f>
        <v>53.6</v>
      </c>
      <c r="E775" s="99" t="n">
        <v>0.9</v>
      </c>
      <c r="F775" s="99" t="n">
        <v>0.5</v>
      </c>
      <c r="G775" s="33"/>
      <c r="H775" s="33" t="n">
        <f aca="false">ROUND(PRODUCT(C775:G775),2)</f>
        <v>24.12</v>
      </c>
      <c r="I775" s="100" t="n">
        <f aca="false">H775</f>
        <v>24.12</v>
      </c>
      <c r="J775" s="35"/>
    </row>
    <row r="776" s="42" customFormat="true" ht="10.2" hidden="false" customHeight="false" outlineLevel="0" collapsed="false">
      <c r="A776" s="84"/>
      <c r="B776" s="108" t="s">
        <v>582</v>
      </c>
      <c r="C776" s="99" t="n">
        <v>1</v>
      </c>
      <c r="D776" s="33" t="n">
        <f aca="false">4+6.5</f>
        <v>10.5</v>
      </c>
      <c r="E776" s="99" t="n">
        <v>0.9</v>
      </c>
      <c r="F776" s="99" t="n">
        <v>0.5</v>
      </c>
      <c r="G776" s="33"/>
      <c r="H776" s="33" t="n">
        <f aca="false">ROUND(PRODUCT(C776:G776),2)</f>
        <v>4.73</v>
      </c>
      <c r="I776" s="100" t="n">
        <f aca="false">H776</f>
        <v>4.73</v>
      </c>
      <c r="J776" s="35"/>
    </row>
    <row r="777" s="42" customFormat="true" ht="10.2" hidden="false" customHeight="false" outlineLevel="0" collapsed="false">
      <c r="A777" s="84"/>
      <c r="B777" s="108" t="s">
        <v>583</v>
      </c>
      <c r="C777" s="99" t="n">
        <v>1</v>
      </c>
      <c r="D777" s="33" t="n">
        <f aca="false">3.2+5.8</f>
        <v>9</v>
      </c>
      <c r="E777" s="99" t="n">
        <v>0.9</v>
      </c>
      <c r="F777" s="99" t="n">
        <v>0.5</v>
      </c>
      <c r="G777" s="33"/>
      <c r="H777" s="33" t="n">
        <f aca="false">ROUND(PRODUCT(C777:G777),2)</f>
        <v>4.05</v>
      </c>
      <c r="I777" s="100" t="n">
        <f aca="false">H777</f>
        <v>4.05</v>
      </c>
      <c r="J777" s="35"/>
    </row>
    <row r="778" s="42" customFormat="true" ht="10.2" hidden="false" customHeight="false" outlineLevel="0" collapsed="false">
      <c r="A778" s="84"/>
      <c r="B778" s="108" t="s">
        <v>593</v>
      </c>
      <c r="C778" s="99" t="n">
        <v>1</v>
      </c>
      <c r="D778" s="33" t="n">
        <f aca="false">5.3+4</f>
        <v>9.3</v>
      </c>
      <c r="E778" s="99" t="n">
        <v>0.9</v>
      </c>
      <c r="F778" s="99" t="n">
        <v>0.5</v>
      </c>
      <c r="G778" s="33"/>
      <c r="H778" s="33" t="n">
        <f aca="false">ROUND(PRODUCT(C778:G778),2)</f>
        <v>4.19</v>
      </c>
      <c r="I778" s="100" t="n">
        <f aca="false">H778</f>
        <v>4.19</v>
      </c>
      <c r="J778" s="35"/>
    </row>
    <row r="779" s="42" customFormat="true" ht="10.2" hidden="false" customHeight="false" outlineLevel="0" collapsed="false">
      <c r="A779" s="84"/>
      <c r="B779" s="108" t="s">
        <v>594</v>
      </c>
      <c r="C779" s="99" t="n">
        <v>1</v>
      </c>
      <c r="D779" s="33" t="n">
        <f aca="false">5+5</f>
        <v>10</v>
      </c>
      <c r="E779" s="99" t="n">
        <v>0.9</v>
      </c>
      <c r="F779" s="99" t="n">
        <v>0.5</v>
      </c>
      <c r="G779" s="33"/>
      <c r="H779" s="33" t="n">
        <f aca="false">ROUND(PRODUCT(C779:G779),2)</f>
        <v>4.5</v>
      </c>
      <c r="I779" s="100" t="n">
        <f aca="false">H779</f>
        <v>4.5</v>
      </c>
      <c r="J779" s="35"/>
    </row>
    <row r="780" s="42" customFormat="true" ht="10.2" hidden="false" customHeight="false" outlineLevel="0" collapsed="false">
      <c r="A780" s="84"/>
      <c r="B780" s="106" t="s">
        <v>302</v>
      </c>
      <c r="C780" s="33"/>
      <c r="D780" s="33"/>
      <c r="E780" s="99"/>
      <c r="F780" s="99"/>
      <c r="G780" s="33"/>
      <c r="H780" s="33"/>
      <c r="I780" s="100"/>
      <c r="J780" s="35"/>
    </row>
    <row r="781" s="42" customFormat="true" ht="10.2" hidden="false" customHeight="false" outlineLevel="0" collapsed="false">
      <c r="A781" s="84"/>
      <c r="B781" s="108" t="s">
        <v>586</v>
      </c>
      <c r="C781" s="99" t="n">
        <v>1</v>
      </c>
      <c r="D781" s="33" t="n">
        <f aca="false">11.2+15</f>
        <v>26.2</v>
      </c>
      <c r="E781" s="99" t="n">
        <v>0.9</v>
      </c>
      <c r="F781" s="99" t="n">
        <v>0.5</v>
      </c>
      <c r="G781" s="33"/>
      <c r="H781" s="33" t="n">
        <f aca="false">ROUND(PRODUCT(C781:G781),2)</f>
        <v>11.79</v>
      </c>
      <c r="I781" s="100" t="n">
        <f aca="false">H781</f>
        <v>11.79</v>
      </c>
      <c r="J781" s="35"/>
    </row>
    <row r="782" s="42" customFormat="true" ht="10.2" hidden="false" customHeight="false" outlineLevel="0" collapsed="false">
      <c r="A782" s="84"/>
      <c r="B782" s="108" t="s">
        <v>577</v>
      </c>
      <c r="C782" s="99" t="n">
        <v>1</v>
      </c>
      <c r="D782" s="33" t="n">
        <f aca="false">11.7+12+8+24</f>
        <v>55.7</v>
      </c>
      <c r="E782" s="99" t="n">
        <v>0.9</v>
      </c>
      <c r="F782" s="99" t="n">
        <v>0.5</v>
      </c>
      <c r="G782" s="33"/>
      <c r="H782" s="33" t="n">
        <f aca="false">ROUND(PRODUCT(C782:G782),2)</f>
        <v>25.07</v>
      </c>
      <c r="I782" s="100" t="n">
        <f aca="false">H782</f>
        <v>25.07</v>
      </c>
      <c r="J782" s="35"/>
    </row>
    <row r="783" s="42" customFormat="true" ht="10.2" hidden="false" customHeight="false" outlineLevel="0" collapsed="false">
      <c r="A783" s="84"/>
      <c r="B783" s="108" t="s">
        <v>576</v>
      </c>
      <c r="C783" s="99" t="n">
        <v>1</v>
      </c>
      <c r="D783" s="33" t="n">
        <f aca="false">5.6+8+12.2</f>
        <v>25.8</v>
      </c>
      <c r="E783" s="99" t="n">
        <v>0.9</v>
      </c>
      <c r="F783" s="99" t="n">
        <v>0.5</v>
      </c>
      <c r="G783" s="33"/>
      <c r="H783" s="33" t="n">
        <f aca="false">ROUND(PRODUCT(C783:G783),2)</f>
        <v>11.61</v>
      </c>
      <c r="I783" s="100" t="n">
        <f aca="false">H783</f>
        <v>11.61</v>
      </c>
      <c r="J783" s="35"/>
    </row>
    <row r="784" s="42" customFormat="true" ht="10.2" hidden="false" customHeight="false" outlineLevel="0" collapsed="false">
      <c r="A784" s="84"/>
      <c r="B784" s="106" t="s">
        <v>595</v>
      </c>
      <c r="C784" s="33"/>
      <c r="D784" s="33"/>
      <c r="E784" s="99"/>
      <c r="F784" s="99"/>
      <c r="G784" s="33"/>
      <c r="H784" s="33"/>
      <c r="I784" s="100"/>
      <c r="J784" s="35"/>
    </row>
    <row r="785" s="42" customFormat="true" ht="10.2" hidden="false" customHeight="false" outlineLevel="0" collapsed="false">
      <c r="A785" s="84"/>
      <c r="B785" s="106" t="s">
        <v>567</v>
      </c>
      <c r="C785" s="33"/>
      <c r="D785" s="33"/>
      <c r="E785" s="99"/>
      <c r="F785" s="99"/>
      <c r="G785" s="33"/>
      <c r="H785" s="33"/>
      <c r="I785" s="100"/>
      <c r="J785" s="35"/>
    </row>
    <row r="786" s="42" customFormat="true" ht="10.2" hidden="false" customHeight="false" outlineLevel="0" collapsed="false">
      <c r="A786" s="84"/>
      <c r="B786" s="108" t="s">
        <v>592</v>
      </c>
      <c r="C786" s="99" t="n">
        <v>1</v>
      </c>
      <c r="D786" s="33" t="n">
        <v>13.5</v>
      </c>
      <c r="E786" s="99" t="n">
        <v>1</v>
      </c>
      <c r="F786" s="99" t="n">
        <v>0.5</v>
      </c>
      <c r="G786" s="33"/>
      <c r="H786" s="33" t="n">
        <f aca="false">ROUND(PRODUCT(C786:G786),2)</f>
        <v>6.75</v>
      </c>
      <c r="I786" s="100" t="n">
        <f aca="false">H786</f>
        <v>6.75</v>
      </c>
      <c r="J786" s="35"/>
    </row>
    <row r="787" s="42" customFormat="true" ht="10.2" hidden="false" customHeight="false" outlineLevel="0" collapsed="false">
      <c r="A787" s="84"/>
      <c r="B787" s="108" t="s">
        <v>585</v>
      </c>
      <c r="C787" s="99" t="n">
        <v>1</v>
      </c>
      <c r="D787" s="33" t="n">
        <v>17.5</v>
      </c>
      <c r="E787" s="99" t="n">
        <v>1</v>
      </c>
      <c r="F787" s="99" t="n">
        <v>0.5</v>
      </c>
      <c r="G787" s="33"/>
      <c r="H787" s="33" t="n">
        <f aca="false">ROUND(PRODUCT(C787:G787),2)</f>
        <v>8.75</v>
      </c>
      <c r="I787" s="100" t="n">
        <f aca="false">H787</f>
        <v>8.75</v>
      </c>
      <c r="J787" s="35"/>
    </row>
    <row r="788" s="42" customFormat="true" ht="10.2" hidden="false" customHeight="false" outlineLevel="0" collapsed="false">
      <c r="A788" s="84"/>
      <c r="B788" s="108" t="s">
        <v>576</v>
      </c>
      <c r="C788" s="99" t="n">
        <v>1</v>
      </c>
      <c r="D788" s="33" t="n">
        <f aca="false">9+4</f>
        <v>13</v>
      </c>
      <c r="E788" s="99" t="n">
        <v>1</v>
      </c>
      <c r="F788" s="99" t="n">
        <v>0.5</v>
      </c>
      <c r="G788" s="33"/>
      <c r="H788" s="33" t="n">
        <f aca="false">ROUND(PRODUCT(C788:G788),2)</f>
        <v>6.5</v>
      </c>
      <c r="I788" s="100" t="n">
        <f aca="false">H788</f>
        <v>6.5</v>
      </c>
      <c r="J788" s="35"/>
    </row>
    <row r="789" s="42" customFormat="true" ht="10.2" hidden="false" customHeight="false" outlineLevel="0" collapsed="false">
      <c r="A789" s="84"/>
      <c r="B789" s="108" t="s">
        <v>586</v>
      </c>
      <c r="C789" s="99" t="n">
        <v>1</v>
      </c>
      <c r="D789" s="33" t="n">
        <v>8.4</v>
      </c>
      <c r="E789" s="99" t="n">
        <v>1</v>
      </c>
      <c r="F789" s="99" t="n">
        <v>0.5</v>
      </c>
      <c r="G789" s="33"/>
      <c r="H789" s="33" t="n">
        <f aca="false">ROUND(PRODUCT(C789:G789),2)</f>
        <v>4.2</v>
      </c>
      <c r="I789" s="100" t="n">
        <f aca="false">H789</f>
        <v>4.2</v>
      </c>
      <c r="J789" s="35"/>
    </row>
    <row r="790" s="42" customFormat="true" ht="10.2" hidden="false" customHeight="false" outlineLevel="0" collapsed="false">
      <c r="A790" s="84"/>
      <c r="B790" s="106" t="s">
        <v>571</v>
      </c>
      <c r="C790" s="33"/>
      <c r="D790" s="33"/>
      <c r="E790" s="99"/>
      <c r="F790" s="99"/>
      <c r="G790" s="33"/>
      <c r="H790" s="33"/>
      <c r="I790" s="100"/>
      <c r="J790" s="35"/>
    </row>
    <row r="791" s="42" customFormat="true" ht="10.2" hidden="false" customHeight="false" outlineLevel="0" collapsed="false">
      <c r="A791" s="84"/>
      <c r="B791" s="108" t="s">
        <v>586</v>
      </c>
      <c r="C791" s="99" t="n">
        <v>1</v>
      </c>
      <c r="D791" s="33" t="n">
        <v>8</v>
      </c>
      <c r="E791" s="99" t="n">
        <v>1</v>
      </c>
      <c r="F791" s="99" t="n">
        <v>0.5</v>
      </c>
      <c r="G791" s="33"/>
      <c r="H791" s="33" t="n">
        <f aca="false">ROUND(PRODUCT(C791:G791),2)</f>
        <v>4</v>
      </c>
      <c r="I791" s="100" t="n">
        <f aca="false">H791</f>
        <v>4</v>
      </c>
      <c r="J791" s="35"/>
    </row>
    <row r="792" s="42" customFormat="true" ht="10.2" hidden="false" customHeight="false" outlineLevel="0" collapsed="false">
      <c r="A792" s="84"/>
      <c r="B792" s="108" t="s">
        <v>596</v>
      </c>
      <c r="C792" s="99" t="n">
        <v>1</v>
      </c>
      <c r="D792" s="33" t="n">
        <v>12</v>
      </c>
      <c r="E792" s="99" t="n">
        <v>1</v>
      </c>
      <c r="F792" s="99" t="n">
        <v>0.5</v>
      </c>
      <c r="G792" s="33"/>
      <c r="H792" s="33" t="n">
        <f aca="false">ROUND(PRODUCT(C792:G792),2)</f>
        <v>6</v>
      </c>
      <c r="I792" s="100" t="n">
        <f aca="false">H792</f>
        <v>6</v>
      </c>
      <c r="J792" s="35"/>
    </row>
    <row r="793" s="42" customFormat="true" ht="10.2" hidden="false" customHeight="false" outlineLevel="0" collapsed="false">
      <c r="A793" s="84"/>
      <c r="B793" s="108" t="s">
        <v>597</v>
      </c>
      <c r="C793" s="99" t="n">
        <v>1</v>
      </c>
      <c r="D793" s="33" t="n">
        <v>17</v>
      </c>
      <c r="E793" s="99" t="n">
        <v>1</v>
      </c>
      <c r="F793" s="99" t="n">
        <v>0.5</v>
      </c>
      <c r="G793" s="33"/>
      <c r="H793" s="33" t="n">
        <f aca="false">ROUND(PRODUCT(C793:G793),2)</f>
        <v>8.5</v>
      </c>
      <c r="I793" s="100" t="n">
        <f aca="false">H793</f>
        <v>8.5</v>
      </c>
      <c r="J793" s="35"/>
    </row>
    <row r="794" s="42" customFormat="true" ht="10.2" hidden="false" customHeight="false" outlineLevel="0" collapsed="false">
      <c r="A794" s="84"/>
      <c r="B794" s="108" t="s">
        <v>585</v>
      </c>
      <c r="C794" s="99" t="n">
        <v>1</v>
      </c>
      <c r="D794" s="33" t="n">
        <v>8.5</v>
      </c>
      <c r="E794" s="99" t="n">
        <v>1</v>
      </c>
      <c r="F794" s="99" t="n">
        <v>0.5</v>
      </c>
      <c r="G794" s="33"/>
      <c r="H794" s="33" t="n">
        <f aca="false">ROUND(PRODUCT(C794:G794),2)</f>
        <v>4.25</v>
      </c>
      <c r="I794" s="100" t="n">
        <f aca="false">H794</f>
        <v>4.25</v>
      </c>
      <c r="J794" s="35"/>
    </row>
    <row r="795" s="42" customFormat="true" ht="10.2" hidden="false" customHeight="false" outlineLevel="0" collapsed="false">
      <c r="A795" s="84"/>
      <c r="B795" s="108" t="s">
        <v>582</v>
      </c>
      <c r="C795" s="99" t="n">
        <v>1</v>
      </c>
      <c r="D795" s="33" t="n">
        <v>14</v>
      </c>
      <c r="E795" s="99" t="n">
        <v>1</v>
      </c>
      <c r="F795" s="99" t="n">
        <v>0.5</v>
      </c>
      <c r="G795" s="33"/>
      <c r="H795" s="33" t="n">
        <f aca="false">ROUND(PRODUCT(C795:G795),2)</f>
        <v>7</v>
      </c>
      <c r="I795" s="100" t="n">
        <f aca="false">H795</f>
        <v>7</v>
      </c>
      <c r="J795" s="35"/>
    </row>
    <row r="796" s="42" customFormat="true" ht="10.2" hidden="false" customHeight="false" outlineLevel="0" collapsed="false">
      <c r="A796" s="84"/>
      <c r="B796" s="106" t="s">
        <v>129</v>
      </c>
      <c r="C796" s="33"/>
      <c r="D796" s="33"/>
      <c r="E796" s="99"/>
      <c r="F796" s="99"/>
      <c r="G796" s="33"/>
      <c r="H796" s="33"/>
      <c r="I796" s="100"/>
      <c r="J796" s="35"/>
    </row>
    <row r="797" s="42" customFormat="true" ht="10.2" hidden="false" customHeight="false" outlineLevel="0" collapsed="false">
      <c r="A797" s="84"/>
      <c r="B797" s="108" t="s">
        <v>576</v>
      </c>
      <c r="C797" s="99" t="n">
        <v>1</v>
      </c>
      <c r="D797" s="33" t="n">
        <v>12.4</v>
      </c>
      <c r="E797" s="99" t="n">
        <v>1</v>
      </c>
      <c r="F797" s="99" t="n">
        <v>0.5</v>
      </c>
      <c r="G797" s="33"/>
      <c r="H797" s="33" t="n">
        <f aca="false">ROUND(PRODUCT(C797:G797),2)</f>
        <v>6.2</v>
      </c>
      <c r="I797" s="100" t="n">
        <f aca="false">H797</f>
        <v>6.2</v>
      </c>
      <c r="J797" s="35"/>
    </row>
    <row r="798" s="42" customFormat="true" ht="63.75" hidden="false" customHeight="true" outlineLevel="0" collapsed="false">
      <c r="A798" s="98" t="s">
        <v>600</v>
      </c>
      <c r="B798" s="85" t="s">
        <v>361</v>
      </c>
      <c r="C798" s="99"/>
      <c r="D798" s="33"/>
      <c r="E798" s="99"/>
      <c r="F798" s="99"/>
      <c r="G798" s="33"/>
      <c r="H798" s="33"/>
      <c r="I798" s="100"/>
      <c r="J798" s="35" t="n">
        <f aca="false">SUM(I800:I861)</f>
        <v>1780.41</v>
      </c>
    </row>
    <row r="799" s="42" customFormat="true" ht="10.2" hidden="false" customHeight="false" outlineLevel="0" collapsed="false">
      <c r="A799" s="84"/>
      <c r="B799" s="90" t="s">
        <v>565</v>
      </c>
      <c r="C799" s="33"/>
      <c r="D799" s="33"/>
      <c r="E799" s="99"/>
      <c r="F799" s="99"/>
      <c r="G799" s="33"/>
      <c r="H799" s="33"/>
      <c r="I799" s="100"/>
      <c r="J799" s="35"/>
    </row>
    <row r="800" s="42" customFormat="true" ht="10.2" hidden="false" customHeight="false" outlineLevel="0" collapsed="false">
      <c r="A800" s="84"/>
      <c r="B800" s="88" t="s">
        <v>566</v>
      </c>
      <c r="C800" s="33"/>
      <c r="D800" s="33"/>
      <c r="E800" s="99"/>
      <c r="F800" s="99"/>
      <c r="G800" s="33"/>
      <c r="H800" s="33" t="n">
        <f aca="false">+H672-H736</f>
        <v>119.85</v>
      </c>
      <c r="I800" s="100" t="n">
        <f aca="false">H800</f>
        <v>119.85</v>
      </c>
      <c r="J800" s="35"/>
    </row>
    <row r="801" s="42" customFormat="true" ht="10.2" hidden="false" customHeight="false" outlineLevel="0" collapsed="false">
      <c r="A801" s="84"/>
      <c r="B801" s="90" t="s">
        <v>567</v>
      </c>
      <c r="C801" s="33"/>
      <c r="D801" s="33"/>
      <c r="E801" s="99"/>
      <c r="F801" s="99"/>
      <c r="G801" s="33"/>
      <c r="H801" s="33"/>
      <c r="I801" s="100"/>
      <c r="J801" s="35"/>
    </row>
    <row r="802" s="42" customFormat="true" ht="10.2" hidden="false" customHeight="false" outlineLevel="0" collapsed="false">
      <c r="A802" s="84"/>
      <c r="B802" s="88" t="s">
        <v>566</v>
      </c>
      <c r="C802" s="33"/>
      <c r="D802" s="33"/>
      <c r="E802" s="99"/>
      <c r="F802" s="99"/>
      <c r="G802" s="33"/>
      <c r="H802" s="33" t="n">
        <f aca="false">+H674-H738</f>
        <v>40.8</v>
      </c>
      <c r="I802" s="100" t="n">
        <f aca="false">H802</f>
        <v>40.8</v>
      </c>
      <c r="J802" s="35"/>
    </row>
    <row r="803" s="42" customFormat="true" ht="10.2" hidden="false" customHeight="false" outlineLevel="0" collapsed="false">
      <c r="A803" s="84"/>
      <c r="B803" s="88" t="s">
        <v>568</v>
      </c>
      <c r="C803" s="33"/>
      <c r="D803" s="33"/>
      <c r="E803" s="99"/>
      <c r="F803" s="99"/>
      <c r="G803" s="33"/>
      <c r="H803" s="33" t="n">
        <f aca="false">+H675-H739</f>
        <v>107.52</v>
      </c>
      <c r="I803" s="100" t="n">
        <f aca="false">H803</f>
        <v>107.52</v>
      </c>
      <c r="J803" s="35"/>
    </row>
    <row r="804" s="42" customFormat="true" ht="10.2" hidden="false" customHeight="false" outlineLevel="0" collapsed="false">
      <c r="A804" s="84"/>
      <c r="B804" s="88" t="s">
        <v>569</v>
      </c>
      <c r="C804" s="33"/>
      <c r="D804" s="33"/>
      <c r="E804" s="99"/>
      <c r="F804" s="99"/>
      <c r="G804" s="33"/>
      <c r="H804" s="33" t="n">
        <f aca="false">+H676-H740</f>
        <v>37.4</v>
      </c>
      <c r="I804" s="100" t="n">
        <f aca="false">H804</f>
        <v>37.4</v>
      </c>
      <c r="J804" s="35"/>
    </row>
    <row r="805" s="42" customFormat="true" ht="10.2" hidden="false" customHeight="false" outlineLevel="0" collapsed="false">
      <c r="A805" s="84"/>
      <c r="B805" s="88" t="s">
        <v>570</v>
      </c>
      <c r="C805" s="33"/>
      <c r="D805" s="33"/>
      <c r="E805" s="99"/>
      <c r="F805" s="99"/>
      <c r="G805" s="33"/>
      <c r="H805" s="33" t="n">
        <f aca="false">+H677-H741</f>
        <v>144.84</v>
      </c>
      <c r="I805" s="100" t="n">
        <f aca="false">H805</f>
        <v>144.84</v>
      </c>
      <c r="J805" s="35"/>
    </row>
    <row r="806" s="42" customFormat="true" ht="10.2" hidden="false" customHeight="false" outlineLevel="0" collapsed="false">
      <c r="A806" s="84"/>
      <c r="B806" s="90" t="s">
        <v>571</v>
      </c>
      <c r="C806" s="33"/>
      <c r="D806" s="33"/>
      <c r="E806" s="99"/>
      <c r="F806" s="99"/>
      <c r="G806" s="33"/>
      <c r="H806" s="33"/>
      <c r="I806" s="100"/>
      <c r="J806" s="35"/>
    </row>
    <row r="807" s="42" customFormat="true" ht="10.2" hidden="false" customHeight="false" outlineLevel="0" collapsed="false">
      <c r="A807" s="84"/>
      <c r="B807" s="88" t="s">
        <v>568</v>
      </c>
      <c r="C807" s="33"/>
      <c r="D807" s="33"/>
      <c r="E807" s="99"/>
      <c r="F807" s="99"/>
      <c r="G807" s="33"/>
      <c r="H807" s="33" t="n">
        <f aca="false">+H679-H743</f>
        <v>26.18</v>
      </c>
      <c r="I807" s="100" t="n">
        <f aca="false">H807</f>
        <v>26.18</v>
      </c>
      <c r="J807" s="35"/>
    </row>
    <row r="808" s="42" customFormat="true" ht="10.2" hidden="false" customHeight="false" outlineLevel="0" collapsed="false">
      <c r="A808" s="84"/>
      <c r="B808" s="88" t="s">
        <v>569</v>
      </c>
      <c r="C808" s="33"/>
      <c r="D808" s="33"/>
      <c r="E808" s="99"/>
      <c r="F808" s="99"/>
      <c r="G808" s="33"/>
      <c r="H808" s="33" t="n">
        <f aca="false">+H680-H744</f>
        <v>316.03</v>
      </c>
      <c r="I808" s="100" t="n">
        <f aca="false">H808</f>
        <v>316.03</v>
      </c>
      <c r="J808" s="35"/>
    </row>
    <row r="809" s="42" customFormat="true" ht="10.2" hidden="false" customHeight="false" outlineLevel="0" collapsed="false">
      <c r="A809" s="84"/>
      <c r="B809" s="88" t="s">
        <v>570</v>
      </c>
      <c r="C809" s="33"/>
      <c r="D809" s="33"/>
      <c r="E809" s="99"/>
      <c r="F809" s="99"/>
      <c r="G809" s="33"/>
      <c r="H809" s="33" t="n">
        <f aca="false">+H681-H745</f>
        <v>53.04</v>
      </c>
      <c r="I809" s="100" t="n">
        <f aca="false">H809</f>
        <v>53.04</v>
      </c>
      <c r="J809" s="35"/>
    </row>
    <row r="810" s="42" customFormat="true" ht="10.2" hidden="false" customHeight="false" outlineLevel="0" collapsed="false">
      <c r="A810" s="84"/>
      <c r="B810" s="56" t="s">
        <v>572</v>
      </c>
      <c r="C810" s="33"/>
      <c r="D810" s="33"/>
      <c r="E810" s="99"/>
      <c r="F810" s="99"/>
      <c r="G810" s="33"/>
      <c r="H810" s="33"/>
      <c r="I810" s="100"/>
      <c r="J810" s="35"/>
    </row>
    <row r="811" s="42" customFormat="true" ht="10.2" hidden="false" customHeight="false" outlineLevel="0" collapsed="false">
      <c r="A811" s="84"/>
      <c r="B811" s="108" t="s">
        <v>573</v>
      </c>
      <c r="C811" s="33"/>
      <c r="D811" s="33"/>
      <c r="E811" s="99"/>
      <c r="F811" s="99"/>
      <c r="G811" s="33"/>
      <c r="H811" s="33" t="n">
        <f aca="false">+H683-H747</f>
        <v>2.52</v>
      </c>
      <c r="I811" s="100" t="n">
        <f aca="false">H811</f>
        <v>2.52</v>
      </c>
      <c r="J811" s="35"/>
    </row>
    <row r="812" s="42" customFormat="true" ht="10.2" hidden="false" customHeight="false" outlineLevel="0" collapsed="false">
      <c r="A812" s="84"/>
      <c r="B812" s="56" t="s">
        <v>574</v>
      </c>
      <c r="C812" s="33"/>
      <c r="D812" s="33"/>
      <c r="E812" s="99"/>
      <c r="F812" s="99"/>
      <c r="G812" s="33"/>
      <c r="H812" s="33"/>
      <c r="I812" s="100"/>
      <c r="J812" s="35"/>
    </row>
    <row r="813" s="42" customFormat="true" ht="10.2" hidden="false" customHeight="false" outlineLevel="0" collapsed="false">
      <c r="A813" s="84"/>
      <c r="B813" s="106" t="s">
        <v>527</v>
      </c>
      <c r="C813" s="33"/>
      <c r="D813" s="33"/>
      <c r="E813" s="99"/>
      <c r="F813" s="99"/>
      <c r="G813" s="33"/>
      <c r="H813" s="33"/>
      <c r="I813" s="100"/>
      <c r="J813" s="35"/>
    </row>
    <row r="814" s="42" customFormat="true" ht="10.2" hidden="false" customHeight="false" outlineLevel="0" collapsed="false">
      <c r="A814" s="84"/>
      <c r="B814" s="108" t="s">
        <v>575</v>
      </c>
      <c r="C814" s="33"/>
      <c r="D814" s="33"/>
      <c r="E814" s="99"/>
      <c r="F814" s="99"/>
      <c r="G814" s="33"/>
      <c r="H814" s="33" t="n">
        <f aca="false">+H686-H750</f>
        <v>27.78</v>
      </c>
      <c r="I814" s="100" t="n">
        <f aca="false">H814</f>
        <v>27.78</v>
      </c>
      <c r="J814" s="35"/>
    </row>
    <row r="815" s="42" customFormat="true" ht="10.2" hidden="false" customHeight="false" outlineLevel="0" collapsed="false">
      <c r="A815" s="84"/>
      <c r="B815" s="108" t="s">
        <v>576</v>
      </c>
      <c r="C815" s="33"/>
      <c r="D815" s="33"/>
      <c r="E815" s="99"/>
      <c r="F815" s="99"/>
      <c r="G815" s="33"/>
      <c r="H815" s="33" t="n">
        <f aca="false">+H687-H751</f>
        <v>38.88</v>
      </c>
      <c r="I815" s="100" t="n">
        <f aca="false">H815</f>
        <v>38.88</v>
      </c>
      <c r="J815" s="35"/>
    </row>
    <row r="816" s="42" customFormat="true" ht="10.2" hidden="false" customHeight="false" outlineLevel="0" collapsed="false">
      <c r="A816" s="84"/>
      <c r="B816" s="108" t="s">
        <v>577</v>
      </c>
      <c r="C816" s="33"/>
      <c r="D816" s="33"/>
      <c r="E816" s="99"/>
      <c r="F816" s="99"/>
      <c r="G816" s="33"/>
      <c r="H816" s="33" t="n">
        <f aca="false">+H688-H752</f>
        <v>38.31</v>
      </c>
      <c r="I816" s="100" t="n">
        <f aca="false">H816</f>
        <v>38.31</v>
      </c>
      <c r="J816" s="35"/>
    </row>
    <row r="817" s="42" customFormat="true" ht="10.2" hidden="false" customHeight="false" outlineLevel="0" collapsed="false">
      <c r="A817" s="84"/>
      <c r="B817" s="108" t="s">
        <v>578</v>
      </c>
      <c r="C817" s="33"/>
      <c r="D817" s="33"/>
      <c r="E817" s="99"/>
      <c r="F817" s="99"/>
      <c r="G817" s="33"/>
      <c r="H817" s="33" t="n">
        <f aca="false">+H689-H753</f>
        <v>39.04</v>
      </c>
      <c r="I817" s="100" t="n">
        <f aca="false">H817</f>
        <v>39.04</v>
      </c>
      <c r="J817" s="35"/>
    </row>
    <row r="818" s="42" customFormat="true" ht="10.2" hidden="false" customHeight="false" outlineLevel="0" collapsed="false">
      <c r="A818" s="84"/>
      <c r="B818" s="106" t="s">
        <v>567</v>
      </c>
      <c r="C818" s="33"/>
      <c r="D818" s="33"/>
      <c r="E818" s="99"/>
      <c r="F818" s="99"/>
      <c r="G818" s="33"/>
      <c r="H818" s="33"/>
      <c r="I818" s="100"/>
      <c r="J818" s="35"/>
    </row>
    <row r="819" s="42" customFormat="true" ht="10.2" hidden="false" customHeight="false" outlineLevel="0" collapsed="false">
      <c r="A819" s="84"/>
      <c r="B819" s="108" t="s">
        <v>579</v>
      </c>
      <c r="C819" s="33"/>
      <c r="D819" s="33"/>
      <c r="E819" s="99"/>
      <c r="F819" s="99"/>
      <c r="G819" s="33"/>
      <c r="H819" s="33" t="n">
        <f aca="false">+H691-H755</f>
        <v>34.42</v>
      </c>
      <c r="I819" s="100" t="n">
        <f aca="false">H819</f>
        <v>34.42</v>
      </c>
      <c r="J819" s="35"/>
    </row>
    <row r="820" s="42" customFormat="true" ht="10.2" hidden="false" customHeight="false" outlineLevel="0" collapsed="false">
      <c r="A820" s="84"/>
      <c r="B820" s="108" t="s">
        <v>580</v>
      </c>
      <c r="C820" s="33"/>
      <c r="D820" s="33"/>
      <c r="E820" s="99"/>
      <c r="F820" s="99"/>
      <c r="G820" s="33"/>
      <c r="H820" s="33" t="n">
        <f aca="false">+H692-H756</f>
        <v>46.17</v>
      </c>
      <c r="I820" s="100" t="n">
        <f aca="false">H820</f>
        <v>46.17</v>
      </c>
      <c r="J820" s="35"/>
    </row>
    <row r="821" s="42" customFormat="true" ht="10.2" hidden="false" customHeight="false" outlineLevel="0" collapsed="false">
      <c r="A821" s="84"/>
      <c r="B821" s="108" t="s">
        <v>592</v>
      </c>
      <c r="C821" s="33"/>
      <c r="D821" s="33"/>
      <c r="E821" s="99"/>
      <c r="F821" s="99"/>
      <c r="G821" s="33"/>
      <c r="H821" s="33" t="n">
        <f aca="false">+H693-H757</f>
        <v>34.42</v>
      </c>
      <c r="I821" s="100" t="n">
        <f aca="false">H821</f>
        <v>34.42</v>
      </c>
      <c r="J821" s="35"/>
    </row>
    <row r="822" s="42" customFormat="true" ht="10.2" hidden="false" customHeight="false" outlineLevel="0" collapsed="false">
      <c r="A822" s="84"/>
      <c r="B822" s="108" t="s">
        <v>582</v>
      </c>
      <c r="C822" s="33"/>
      <c r="D822" s="33"/>
      <c r="E822" s="99"/>
      <c r="F822" s="99"/>
      <c r="G822" s="33"/>
      <c r="H822" s="33" t="n">
        <f aca="false">+H694-H758</f>
        <v>46.08</v>
      </c>
      <c r="I822" s="100" t="n">
        <f aca="false">H822</f>
        <v>46.08</v>
      </c>
      <c r="J822" s="35"/>
    </row>
    <row r="823" s="42" customFormat="true" ht="10.2" hidden="false" customHeight="false" outlineLevel="0" collapsed="false">
      <c r="A823" s="84"/>
      <c r="B823" s="108" t="s">
        <v>583</v>
      </c>
      <c r="C823" s="33"/>
      <c r="D823" s="33"/>
      <c r="E823" s="99"/>
      <c r="F823" s="99"/>
      <c r="G823" s="33"/>
      <c r="H823" s="33" t="n">
        <f aca="false">+H695-H759</f>
        <v>50.94</v>
      </c>
      <c r="I823" s="100" t="n">
        <f aca="false">H823</f>
        <v>50.94</v>
      </c>
      <c r="J823" s="35"/>
    </row>
    <row r="824" s="42" customFormat="true" ht="10.2" hidden="false" customHeight="false" outlineLevel="0" collapsed="false">
      <c r="A824" s="84"/>
      <c r="B824" s="108" t="s">
        <v>584</v>
      </c>
      <c r="C824" s="33"/>
      <c r="D824" s="33"/>
      <c r="E824" s="99"/>
      <c r="F824" s="99"/>
      <c r="G824" s="33"/>
      <c r="H824" s="33" t="n">
        <f aca="false">+H696-H760</f>
        <v>32.64</v>
      </c>
      <c r="I824" s="100" t="n">
        <f aca="false">H824</f>
        <v>32.64</v>
      </c>
      <c r="J824" s="35"/>
    </row>
    <row r="825" s="42" customFormat="true" ht="10.2" hidden="false" customHeight="false" outlineLevel="0" collapsed="false">
      <c r="A825" s="84"/>
      <c r="B825" s="108" t="s">
        <v>585</v>
      </c>
      <c r="C825" s="33"/>
      <c r="D825" s="33"/>
      <c r="E825" s="99"/>
      <c r="F825" s="99"/>
      <c r="G825" s="33"/>
      <c r="H825" s="33" t="n">
        <f aca="false">+H697-H761</f>
        <v>38.47</v>
      </c>
      <c r="I825" s="100" t="n">
        <f aca="false">H825</f>
        <v>38.47</v>
      </c>
      <c r="J825" s="35"/>
    </row>
    <row r="826" s="42" customFormat="true" ht="10.2" hidden="false" customHeight="false" outlineLevel="0" collapsed="false">
      <c r="A826" s="84"/>
      <c r="B826" s="108" t="s">
        <v>575</v>
      </c>
      <c r="C826" s="33"/>
      <c r="D826" s="33"/>
      <c r="E826" s="99"/>
      <c r="F826" s="99"/>
      <c r="G826" s="33"/>
      <c r="H826" s="33" t="n">
        <f aca="false">+H698-H762</f>
        <v>37.66</v>
      </c>
      <c r="I826" s="100" t="n">
        <f aca="false">H826</f>
        <v>37.66</v>
      </c>
      <c r="J826" s="35"/>
    </row>
    <row r="827" s="42" customFormat="true" ht="10.2" hidden="false" customHeight="false" outlineLevel="0" collapsed="false">
      <c r="A827" s="84"/>
      <c r="B827" s="108" t="s">
        <v>576</v>
      </c>
      <c r="C827" s="33"/>
      <c r="D827" s="33"/>
      <c r="E827" s="99"/>
      <c r="F827" s="99"/>
      <c r="G827" s="33"/>
      <c r="H827" s="33" t="n">
        <f aca="false">+H699-H763</f>
        <v>16.6</v>
      </c>
      <c r="I827" s="100" t="n">
        <f aca="false">H827</f>
        <v>16.6</v>
      </c>
      <c r="J827" s="35"/>
    </row>
    <row r="828" s="42" customFormat="true" ht="10.2" hidden="false" customHeight="false" outlineLevel="0" collapsed="false">
      <c r="A828" s="84"/>
      <c r="B828" s="108" t="s">
        <v>577</v>
      </c>
      <c r="C828" s="33"/>
      <c r="D828" s="33"/>
      <c r="E828" s="99"/>
      <c r="F828" s="99"/>
      <c r="G828" s="33"/>
      <c r="H828" s="33" t="n">
        <f aca="false">+H700-H764</f>
        <v>11.9</v>
      </c>
      <c r="I828" s="100" t="n">
        <f aca="false">H828</f>
        <v>11.9</v>
      </c>
      <c r="J828" s="35"/>
    </row>
    <row r="829" s="42" customFormat="true" ht="10.2" hidden="false" customHeight="false" outlineLevel="0" collapsed="false">
      <c r="A829" s="84"/>
      <c r="B829" s="108" t="s">
        <v>586</v>
      </c>
      <c r="C829" s="33"/>
      <c r="D829" s="33"/>
      <c r="E829" s="99"/>
      <c r="F829" s="99"/>
      <c r="G829" s="33"/>
      <c r="H829" s="33" t="n">
        <f aca="false">+H701-H765</f>
        <v>11.34</v>
      </c>
      <c r="I829" s="100" t="n">
        <f aca="false">H829</f>
        <v>11.34</v>
      </c>
      <c r="J829" s="35"/>
    </row>
    <row r="830" s="42" customFormat="true" ht="10.2" hidden="false" customHeight="false" outlineLevel="0" collapsed="false">
      <c r="A830" s="84"/>
      <c r="B830" s="106" t="s">
        <v>571</v>
      </c>
      <c r="C830" s="33"/>
      <c r="D830" s="33"/>
      <c r="E830" s="99"/>
      <c r="F830" s="99"/>
      <c r="G830" s="33"/>
      <c r="H830" s="33"/>
      <c r="I830" s="100"/>
      <c r="J830" s="35"/>
    </row>
    <row r="831" s="42" customFormat="true" ht="10.2" hidden="false" customHeight="false" outlineLevel="0" collapsed="false">
      <c r="A831" s="84"/>
      <c r="B831" s="108" t="s">
        <v>586</v>
      </c>
      <c r="C831" s="33"/>
      <c r="D831" s="33"/>
      <c r="E831" s="99"/>
      <c r="F831" s="99"/>
      <c r="G831" s="33"/>
      <c r="H831" s="33" t="n">
        <f aca="false">+H703-H767</f>
        <v>36.77</v>
      </c>
      <c r="I831" s="100" t="n">
        <f aca="false">H831</f>
        <v>36.77</v>
      </c>
      <c r="J831" s="35"/>
    </row>
    <row r="832" s="42" customFormat="true" ht="10.2" hidden="false" customHeight="false" outlineLevel="0" collapsed="false">
      <c r="A832" s="84"/>
      <c r="B832" s="108" t="s">
        <v>577</v>
      </c>
      <c r="C832" s="33"/>
      <c r="D832" s="33"/>
      <c r="E832" s="99"/>
      <c r="F832" s="99"/>
      <c r="G832" s="33"/>
      <c r="H832" s="33" t="n">
        <f aca="false">+H704-H768</f>
        <v>5.18</v>
      </c>
      <c r="I832" s="100" t="n">
        <f aca="false">H832</f>
        <v>5.18</v>
      </c>
      <c r="J832" s="35"/>
    </row>
    <row r="833" s="42" customFormat="true" ht="10.2" hidden="false" customHeight="false" outlineLevel="0" collapsed="false">
      <c r="A833" s="84"/>
      <c r="B833" s="108" t="s">
        <v>576</v>
      </c>
      <c r="C833" s="33"/>
      <c r="D833" s="33"/>
      <c r="E833" s="99"/>
      <c r="F833" s="99"/>
      <c r="G833" s="33"/>
      <c r="H833" s="33" t="n">
        <f aca="false">+H705-H769</f>
        <v>35.48</v>
      </c>
      <c r="I833" s="100" t="n">
        <f aca="false">H833</f>
        <v>35.48</v>
      </c>
      <c r="J833" s="35"/>
    </row>
    <row r="834" s="42" customFormat="true" ht="10.2" hidden="false" customHeight="false" outlineLevel="0" collapsed="false">
      <c r="A834" s="84"/>
      <c r="B834" s="108" t="s">
        <v>597</v>
      </c>
      <c r="C834" s="33"/>
      <c r="D834" s="33"/>
      <c r="E834" s="99"/>
      <c r="F834" s="99"/>
      <c r="G834" s="33"/>
      <c r="H834" s="33" t="n">
        <f aca="false">+H706-H770</f>
        <v>7.53</v>
      </c>
      <c r="I834" s="100" t="n">
        <f aca="false">H834</f>
        <v>7.53</v>
      </c>
      <c r="J834" s="35"/>
    </row>
    <row r="835" s="42" customFormat="true" ht="10.2" hidden="false" customHeight="false" outlineLevel="0" collapsed="false">
      <c r="A835" s="84"/>
      <c r="B835" s="108" t="s">
        <v>585</v>
      </c>
      <c r="C835" s="33"/>
      <c r="D835" s="33"/>
      <c r="E835" s="99"/>
      <c r="F835" s="99"/>
      <c r="G835" s="33"/>
      <c r="H835" s="33" t="n">
        <f aca="false">+H707-H771</f>
        <v>37.17</v>
      </c>
      <c r="I835" s="100" t="n">
        <f aca="false">H835</f>
        <v>37.17</v>
      </c>
      <c r="J835" s="35"/>
    </row>
    <row r="836" s="42" customFormat="true" ht="10.2" hidden="false" customHeight="false" outlineLevel="0" collapsed="false">
      <c r="A836" s="84"/>
      <c r="B836" s="108" t="s">
        <v>591</v>
      </c>
      <c r="C836" s="33"/>
      <c r="D836" s="33"/>
      <c r="E836" s="99"/>
      <c r="F836" s="99"/>
      <c r="G836" s="33"/>
      <c r="H836" s="33" t="n">
        <f aca="false">+H708-H772</f>
        <v>11.34</v>
      </c>
      <c r="I836" s="100" t="n">
        <f aca="false">H836</f>
        <v>11.34</v>
      </c>
      <c r="J836" s="35"/>
    </row>
    <row r="837" s="42" customFormat="true" ht="10.2" hidden="false" customHeight="false" outlineLevel="0" collapsed="false">
      <c r="A837" s="84"/>
      <c r="B837" s="108" t="s">
        <v>579</v>
      </c>
      <c r="C837" s="33"/>
      <c r="D837" s="33"/>
      <c r="E837" s="99"/>
      <c r="F837" s="99"/>
      <c r="G837" s="33"/>
      <c r="H837" s="33" t="n">
        <f aca="false">+H709-H773</f>
        <v>7.53</v>
      </c>
      <c r="I837" s="100" t="n">
        <f aca="false">H837</f>
        <v>7.53</v>
      </c>
      <c r="J837" s="35"/>
    </row>
    <row r="838" s="42" customFormat="true" ht="10.2" hidden="false" customHeight="false" outlineLevel="0" collapsed="false">
      <c r="A838" s="84"/>
      <c r="B838" s="108" t="s">
        <v>580</v>
      </c>
      <c r="C838" s="33"/>
      <c r="D838" s="33"/>
      <c r="E838" s="99"/>
      <c r="F838" s="99"/>
      <c r="G838" s="33"/>
      <c r="H838" s="33" t="n">
        <f aca="false">+H710-H774</f>
        <v>12.64</v>
      </c>
      <c r="I838" s="100" t="n">
        <f aca="false">H838</f>
        <v>12.64</v>
      </c>
      <c r="J838" s="35"/>
    </row>
    <row r="839" s="42" customFormat="true" ht="10.2" hidden="false" customHeight="false" outlineLevel="0" collapsed="false">
      <c r="A839" s="84"/>
      <c r="B839" s="108" t="s">
        <v>592</v>
      </c>
      <c r="C839" s="33"/>
      <c r="D839" s="33"/>
      <c r="E839" s="99"/>
      <c r="F839" s="99"/>
      <c r="G839" s="33"/>
      <c r="H839" s="33" t="n">
        <f aca="false">+H711-H775</f>
        <v>43.42</v>
      </c>
      <c r="I839" s="100" t="n">
        <f aca="false">H839</f>
        <v>43.42</v>
      </c>
      <c r="J839" s="35"/>
    </row>
    <row r="840" s="42" customFormat="true" ht="10.2" hidden="false" customHeight="false" outlineLevel="0" collapsed="false">
      <c r="A840" s="84"/>
      <c r="B840" s="108" t="s">
        <v>582</v>
      </c>
      <c r="C840" s="33"/>
      <c r="D840" s="33"/>
      <c r="E840" s="99"/>
      <c r="F840" s="99"/>
      <c r="G840" s="33"/>
      <c r="H840" s="33" t="n">
        <f aca="false">+H712-H776</f>
        <v>8.5</v>
      </c>
      <c r="I840" s="100" t="n">
        <f aca="false">H840</f>
        <v>8.5</v>
      </c>
      <c r="J840" s="35"/>
    </row>
    <row r="841" s="42" customFormat="true" ht="10.2" hidden="false" customHeight="false" outlineLevel="0" collapsed="false">
      <c r="A841" s="84"/>
      <c r="B841" s="108" t="s">
        <v>583</v>
      </c>
      <c r="C841" s="33"/>
      <c r="D841" s="33"/>
      <c r="E841" s="99"/>
      <c r="F841" s="99"/>
      <c r="G841" s="33"/>
      <c r="H841" s="33" t="n">
        <f aca="false">+H713-H777</f>
        <v>7.29</v>
      </c>
      <c r="I841" s="100" t="n">
        <f aca="false">H841</f>
        <v>7.29</v>
      </c>
      <c r="J841" s="35"/>
    </row>
    <row r="842" s="42" customFormat="true" ht="10.2" hidden="false" customHeight="false" outlineLevel="0" collapsed="false">
      <c r="A842" s="84"/>
      <c r="B842" s="108" t="s">
        <v>593</v>
      </c>
      <c r="C842" s="33"/>
      <c r="D842" s="33"/>
      <c r="E842" s="99"/>
      <c r="F842" s="99"/>
      <c r="G842" s="33"/>
      <c r="H842" s="33" t="n">
        <f aca="false">+H714-H778</f>
        <v>7.53</v>
      </c>
      <c r="I842" s="100" t="n">
        <f aca="false">H842</f>
        <v>7.53</v>
      </c>
      <c r="J842" s="35"/>
    </row>
    <row r="843" s="42" customFormat="true" ht="10.2" hidden="false" customHeight="false" outlineLevel="0" collapsed="false">
      <c r="A843" s="84"/>
      <c r="B843" s="108" t="s">
        <v>594</v>
      </c>
      <c r="C843" s="33"/>
      <c r="D843" s="33"/>
      <c r="E843" s="99"/>
      <c r="F843" s="99"/>
      <c r="G843" s="33"/>
      <c r="H843" s="33" t="n">
        <f aca="false">+H715-H779</f>
        <v>8.1</v>
      </c>
      <c r="I843" s="100" t="n">
        <f aca="false">H843</f>
        <v>8.1</v>
      </c>
      <c r="J843" s="35"/>
    </row>
    <row r="844" s="42" customFormat="true" ht="10.2" hidden="false" customHeight="false" outlineLevel="0" collapsed="false">
      <c r="A844" s="84"/>
      <c r="B844" s="106" t="s">
        <v>302</v>
      </c>
      <c r="C844" s="33"/>
      <c r="D844" s="33"/>
      <c r="E844" s="99"/>
      <c r="F844" s="99"/>
      <c r="G844" s="33"/>
      <c r="H844" s="33"/>
      <c r="I844" s="100"/>
      <c r="J844" s="35"/>
    </row>
    <row r="845" s="42" customFormat="true" ht="10.2" hidden="false" customHeight="false" outlineLevel="0" collapsed="false">
      <c r="A845" s="84"/>
      <c r="B845" s="108" t="s">
        <v>586</v>
      </c>
      <c r="C845" s="33"/>
      <c r="D845" s="33"/>
      <c r="E845" s="99"/>
      <c r="F845" s="99"/>
      <c r="G845" s="33"/>
      <c r="H845" s="33" t="n">
        <f aca="false">+H717-H781</f>
        <v>21.22</v>
      </c>
      <c r="I845" s="100" t="n">
        <f aca="false">H845</f>
        <v>21.22</v>
      </c>
      <c r="J845" s="35"/>
    </row>
    <row r="846" s="42" customFormat="true" ht="10.2" hidden="false" customHeight="false" outlineLevel="0" collapsed="false">
      <c r="A846" s="84"/>
      <c r="B846" s="108" t="s">
        <v>577</v>
      </c>
      <c r="C846" s="33"/>
      <c r="D846" s="33"/>
      <c r="E846" s="99"/>
      <c r="F846" s="99"/>
      <c r="G846" s="33"/>
      <c r="H846" s="33" t="n">
        <f aca="false">+H718-H782</f>
        <v>45.11</v>
      </c>
      <c r="I846" s="100" t="n">
        <f aca="false">H846</f>
        <v>45.11</v>
      </c>
      <c r="J846" s="35"/>
    </row>
    <row r="847" s="42" customFormat="true" ht="10.2" hidden="false" customHeight="false" outlineLevel="0" collapsed="false">
      <c r="A847" s="84"/>
      <c r="B847" s="108" t="s">
        <v>576</v>
      </c>
      <c r="C847" s="33"/>
      <c r="D847" s="33"/>
      <c r="E847" s="99"/>
      <c r="F847" s="99"/>
      <c r="G847" s="33"/>
      <c r="H847" s="33" t="n">
        <f aca="false">+H719-H783</f>
        <v>20.9</v>
      </c>
      <c r="I847" s="100" t="n">
        <f aca="false">H847</f>
        <v>20.9</v>
      </c>
      <c r="J847" s="35"/>
    </row>
    <row r="848" s="42" customFormat="true" ht="10.2" hidden="false" customHeight="false" outlineLevel="0" collapsed="false">
      <c r="A848" s="84"/>
      <c r="B848" s="106" t="s">
        <v>595</v>
      </c>
      <c r="C848" s="33"/>
      <c r="D848" s="33"/>
      <c r="E848" s="99"/>
      <c r="F848" s="99"/>
      <c r="G848" s="33"/>
      <c r="H848" s="33"/>
      <c r="I848" s="100"/>
      <c r="J848" s="35"/>
    </row>
    <row r="849" s="42" customFormat="true" ht="10.2" hidden="false" customHeight="false" outlineLevel="0" collapsed="false">
      <c r="A849" s="84"/>
      <c r="B849" s="106" t="s">
        <v>567</v>
      </c>
      <c r="C849" s="33"/>
      <c r="D849" s="33"/>
      <c r="E849" s="99"/>
      <c r="F849" s="99"/>
      <c r="G849" s="33"/>
      <c r="H849" s="33"/>
      <c r="I849" s="100"/>
      <c r="J849" s="35"/>
    </row>
    <row r="850" s="42" customFormat="true" ht="10.2" hidden="false" customHeight="false" outlineLevel="0" collapsed="false">
      <c r="A850" s="84"/>
      <c r="B850" s="108" t="s">
        <v>592</v>
      </c>
      <c r="C850" s="33"/>
      <c r="D850" s="33"/>
      <c r="E850" s="99"/>
      <c r="F850" s="99"/>
      <c r="G850" s="33"/>
      <c r="H850" s="33" t="n">
        <f aca="false">+H722-H786</f>
        <v>12.15</v>
      </c>
      <c r="I850" s="100" t="n">
        <f aca="false">H850</f>
        <v>12.15</v>
      </c>
      <c r="J850" s="35"/>
    </row>
    <row r="851" s="42" customFormat="true" ht="10.2" hidden="false" customHeight="false" outlineLevel="0" collapsed="false">
      <c r="A851" s="84"/>
      <c r="B851" s="108" t="s">
        <v>585</v>
      </c>
      <c r="C851" s="33"/>
      <c r="D851" s="33"/>
      <c r="E851" s="99"/>
      <c r="F851" s="99"/>
      <c r="G851" s="33"/>
      <c r="H851" s="33" t="n">
        <f aca="false">+H723-H787</f>
        <v>15.75</v>
      </c>
      <c r="I851" s="100" t="n">
        <f aca="false">H851</f>
        <v>15.75</v>
      </c>
      <c r="J851" s="35"/>
    </row>
    <row r="852" s="42" customFormat="true" ht="10.2" hidden="false" customHeight="false" outlineLevel="0" collapsed="false">
      <c r="A852" s="84"/>
      <c r="B852" s="108" t="s">
        <v>576</v>
      </c>
      <c r="C852" s="33"/>
      <c r="D852" s="33"/>
      <c r="E852" s="99"/>
      <c r="F852" s="99"/>
      <c r="G852" s="33"/>
      <c r="H852" s="33" t="n">
        <f aca="false">+H724-H788</f>
        <v>11.7</v>
      </c>
      <c r="I852" s="100" t="n">
        <f aca="false">H852</f>
        <v>11.7</v>
      </c>
      <c r="J852" s="35"/>
    </row>
    <row r="853" s="42" customFormat="true" ht="10.2" hidden="false" customHeight="false" outlineLevel="0" collapsed="false">
      <c r="A853" s="84"/>
      <c r="B853" s="108" t="s">
        <v>586</v>
      </c>
      <c r="C853" s="33"/>
      <c r="D853" s="33"/>
      <c r="E853" s="99"/>
      <c r="F853" s="99"/>
      <c r="G853" s="33"/>
      <c r="H853" s="33" t="n">
        <f aca="false">+H725-H789</f>
        <v>7.56</v>
      </c>
      <c r="I853" s="100" t="n">
        <f aca="false">H853</f>
        <v>7.56</v>
      </c>
      <c r="J853" s="35"/>
    </row>
    <row r="854" s="42" customFormat="true" ht="10.2" hidden="false" customHeight="false" outlineLevel="0" collapsed="false">
      <c r="A854" s="84"/>
      <c r="B854" s="106" t="s">
        <v>571</v>
      </c>
      <c r="C854" s="33"/>
      <c r="D854" s="33"/>
      <c r="E854" s="99"/>
      <c r="F854" s="99"/>
      <c r="G854" s="33"/>
      <c r="H854" s="33"/>
      <c r="I854" s="100"/>
      <c r="J854" s="35"/>
    </row>
    <row r="855" s="42" customFormat="true" ht="10.2" hidden="false" customHeight="false" outlineLevel="0" collapsed="false">
      <c r="A855" s="84"/>
      <c r="B855" s="108" t="s">
        <v>586</v>
      </c>
      <c r="C855" s="33"/>
      <c r="D855" s="33"/>
      <c r="E855" s="99"/>
      <c r="F855" s="99"/>
      <c r="G855" s="33"/>
      <c r="H855" s="33" t="n">
        <f aca="false">+H727-H791</f>
        <v>7.2</v>
      </c>
      <c r="I855" s="100" t="n">
        <f aca="false">H855</f>
        <v>7.2</v>
      </c>
      <c r="J855" s="35"/>
    </row>
    <row r="856" s="42" customFormat="true" ht="10.2" hidden="false" customHeight="false" outlineLevel="0" collapsed="false">
      <c r="A856" s="84"/>
      <c r="B856" s="108" t="s">
        <v>596</v>
      </c>
      <c r="C856" s="33"/>
      <c r="D856" s="33"/>
      <c r="E856" s="99"/>
      <c r="F856" s="99"/>
      <c r="G856" s="33"/>
      <c r="H856" s="33" t="n">
        <f aca="false">+H728-H792</f>
        <v>10.8</v>
      </c>
      <c r="I856" s="100" t="n">
        <f aca="false">H856</f>
        <v>10.8</v>
      </c>
      <c r="J856" s="35"/>
    </row>
    <row r="857" s="42" customFormat="true" ht="10.2" hidden="false" customHeight="false" outlineLevel="0" collapsed="false">
      <c r="A857" s="84"/>
      <c r="B857" s="108" t="s">
        <v>597</v>
      </c>
      <c r="C857" s="33"/>
      <c r="D857" s="33"/>
      <c r="E857" s="99"/>
      <c r="F857" s="99"/>
      <c r="G857" s="33"/>
      <c r="H857" s="33" t="n">
        <f aca="false">+H729-H793</f>
        <v>15.3</v>
      </c>
      <c r="I857" s="100" t="n">
        <f aca="false">H857</f>
        <v>15.3</v>
      </c>
      <c r="J857" s="35"/>
    </row>
    <row r="858" s="42" customFormat="true" ht="10.2" hidden="false" customHeight="false" outlineLevel="0" collapsed="false">
      <c r="A858" s="84"/>
      <c r="B858" s="108" t="s">
        <v>585</v>
      </c>
      <c r="C858" s="33"/>
      <c r="D858" s="33"/>
      <c r="E858" s="99"/>
      <c r="F858" s="99"/>
      <c r="G858" s="33"/>
      <c r="H858" s="33" t="n">
        <f aca="false">+H730-H794</f>
        <v>7.65</v>
      </c>
      <c r="I858" s="100" t="n">
        <f aca="false">H858</f>
        <v>7.65</v>
      </c>
      <c r="J858" s="35"/>
    </row>
    <row r="859" s="42" customFormat="true" ht="10.2" hidden="false" customHeight="false" outlineLevel="0" collapsed="false">
      <c r="A859" s="84"/>
      <c r="B859" s="108" t="s">
        <v>582</v>
      </c>
      <c r="C859" s="33"/>
      <c r="D859" s="33"/>
      <c r="E859" s="99"/>
      <c r="F859" s="99"/>
      <c r="G859" s="33"/>
      <c r="H859" s="33" t="n">
        <f aca="false">+H731-H795</f>
        <v>12.6</v>
      </c>
      <c r="I859" s="100" t="n">
        <f aca="false">H859</f>
        <v>12.6</v>
      </c>
      <c r="J859" s="35"/>
    </row>
    <row r="860" s="42" customFormat="true" ht="10.2" hidden="false" customHeight="false" outlineLevel="0" collapsed="false">
      <c r="A860" s="84"/>
      <c r="B860" s="106" t="s">
        <v>129</v>
      </c>
      <c r="C860" s="33"/>
      <c r="D860" s="33"/>
      <c r="E860" s="99"/>
      <c r="F860" s="99"/>
      <c r="G860" s="33"/>
      <c r="H860" s="33"/>
      <c r="I860" s="100"/>
      <c r="J860" s="35"/>
    </row>
    <row r="861" s="42" customFormat="true" ht="10.2" hidden="false" customHeight="false" outlineLevel="0" collapsed="false">
      <c r="A861" s="84"/>
      <c r="B861" s="108" t="s">
        <v>576</v>
      </c>
      <c r="C861" s="33"/>
      <c r="D861" s="33"/>
      <c r="E861" s="99"/>
      <c r="F861" s="99"/>
      <c r="G861" s="33"/>
      <c r="H861" s="33" t="n">
        <f aca="false">+H733-H797</f>
        <v>11.16</v>
      </c>
      <c r="I861" s="100" t="n">
        <f aca="false">H861</f>
        <v>11.16</v>
      </c>
      <c r="J861" s="35"/>
    </row>
    <row r="862" s="42" customFormat="true" ht="20.4" hidden="false" customHeight="false" outlineLevel="0" collapsed="false">
      <c r="A862" s="84" t="s">
        <v>601</v>
      </c>
      <c r="B862" s="85" t="s">
        <v>362</v>
      </c>
      <c r="C862" s="33"/>
      <c r="D862" s="33"/>
      <c r="E862" s="99"/>
      <c r="F862" s="99"/>
      <c r="G862" s="33"/>
      <c r="H862" s="33"/>
      <c r="I862" s="100"/>
      <c r="J862" s="35" t="n">
        <f aca="false">SUM(I863:I925)</f>
        <v>1235.09</v>
      </c>
    </row>
    <row r="863" s="42" customFormat="true" ht="10.2" hidden="false" customHeight="false" outlineLevel="0" collapsed="false">
      <c r="A863" s="84"/>
      <c r="B863" s="90" t="s">
        <v>565</v>
      </c>
      <c r="C863" s="33"/>
      <c r="D863" s="33"/>
      <c r="E863" s="99"/>
      <c r="F863" s="99"/>
      <c r="G863" s="33"/>
      <c r="H863" s="33"/>
      <c r="I863" s="100"/>
      <c r="J863" s="35"/>
    </row>
    <row r="864" s="42" customFormat="true" ht="10.2" hidden="false" customHeight="false" outlineLevel="0" collapsed="false">
      <c r="A864" s="84"/>
      <c r="B864" s="88" t="s">
        <v>566</v>
      </c>
      <c r="C864" s="33"/>
      <c r="D864" s="33"/>
      <c r="E864" s="99"/>
      <c r="F864" s="99"/>
      <c r="G864" s="33"/>
      <c r="H864" s="33" t="n">
        <f aca="false">+H672-H800</f>
        <v>77.55</v>
      </c>
      <c r="I864" s="100" t="n">
        <f aca="false">H864</f>
        <v>77.55</v>
      </c>
      <c r="J864" s="35"/>
    </row>
    <row r="865" s="42" customFormat="true" ht="10.2" hidden="false" customHeight="false" outlineLevel="0" collapsed="false">
      <c r="A865" s="84"/>
      <c r="B865" s="90" t="s">
        <v>567</v>
      </c>
      <c r="C865" s="33"/>
      <c r="D865" s="33"/>
      <c r="E865" s="99"/>
      <c r="F865" s="99"/>
      <c r="G865" s="33"/>
      <c r="H865" s="33"/>
      <c r="I865" s="100"/>
      <c r="J865" s="35"/>
    </row>
    <row r="866" s="42" customFormat="true" ht="10.2" hidden="false" customHeight="false" outlineLevel="0" collapsed="false">
      <c r="A866" s="84"/>
      <c r="B866" s="88" t="s">
        <v>566</v>
      </c>
      <c r="C866" s="33"/>
      <c r="D866" s="33"/>
      <c r="E866" s="99"/>
      <c r="F866" s="99"/>
      <c r="G866" s="33"/>
      <c r="H866" s="33" t="n">
        <f aca="false">+H674-H802</f>
        <v>26.4</v>
      </c>
      <c r="I866" s="100" t="n">
        <f aca="false">H866</f>
        <v>26.4</v>
      </c>
      <c r="J866" s="35"/>
    </row>
    <row r="867" s="42" customFormat="true" ht="10.2" hidden="false" customHeight="false" outlineLevel="0" collapsed="false">
      <c r="A867" s="84"/>
      <c r="B867" s="88" t="s">
        <v>568</v>
      </c>
      <c r="C867" s="33"/>
      <c r="D867" s="33"/>
      <c r="E867" s="99"/>
      <c r="F867" s="99"/>
      <c r="G867" s="33"/>
      <c r="H867" s="33" t="n">
        <f aca="false">+H675-H803</f>
        <v>82.23</v>
      </c>
      <c r="I867" s="100" t="n">
        <f aca="false">H867</f>
        <v>82.23</v>
      </c>
      <c r="J867" s="35"/>
    </row>
    <row r="868" s="42" customFormat="true" ht="10.2" hidden="false" customHeight="false" outlineLevel="0" collapsed="false">
      <c r="A868" s="84"/>
      <c r="B868" s="88" t="s">
        <v>569</v>
      </c>
      <c r="C868" s="33"/>
      <c r="D868" s="33"/>
      <c r="E868" s="99"/>
      <c r="F868" s="99"/>
      <c r="G868" s="33"/>
      <c r="H868" s="33" t="n">
        <f aca="false">+H676-H804</f>
        <v>33</v>
      </c>
      <c r="I868" s="100" t="n">
        <f aca="false">H868</f>
        <v>33</v>
      </c>
      <c r="J868" s="35"/>
    </row>
    <row r="869" s="42" customFormat="true" ht="10.2" hidden="false" customHeight="false" outlineLevel="0" collapsed="false">
      <c r="A869" s="84"/>
      <c r="B869" s="88" t="s">
        <v>570</v>
      </c>
      <c r="C869" s="33"/>
      <c r="D869" s="33"/>
      <c r="E869" s="99"/>
      <c r="F869" s="99"/>
      <c r="G869" s="33"/>
      <c r="H869" s="33" t="n">
        <f aca="false">+H677-H805</f>
        <v>144.84</v>
      </c>
      <c r="I869" s="100" t="n">
        <f aca="false">H869</f>
        <v>144.84</v>
      </c>
      <c r="J869" s="35"/>
    </row>
    <row r="870" s="42" customFormat="true" ht="10.2" hidden="false" customHeight="false" outlineLevel="0" collapsed="false">
      <c r="A870" s="84"/>
      <c r="B870" s="90" t="s">
        <v>571</v>
      </c>
      <c r="C870" s="33"/>
      <c r="D870" s="33"/>
      <c r="E870" s="99"/>
      <c r="F870" s="99"/>
      <c r="G870" s="33"/>
      <c r="H870" s="33"/>
      <c r="I870" s="100"/>
      <c r="J870" s="35"/>
    </row>
    <row r="871" s="42" customFormat="true" ht="10.2" hidden="false" customHeight="false" outlineLevel="0" collapsed="false">
      <c r="A871" s="84"/>
      <c r="B871" s="88" t="s">
        <v>568</v>
      </c>
      <c r="C871" s="33"/>
      <c r="D871" s="33"/>
      <c r="E871" s="99"/>
      <c r="F871" s="99"/>
      <c r="G871" s="33"/>
      <c r="H871" s="33" t="n">
        <f aca="false">+H679-H807</f>
        <v>20.02</v>
      </c>
      <c r="I871" s="100" t="n">
        <f aca="false">H871</f>
        <v>20.02</v>
      </c>
      <c r="J871" s="35"/>
    </row>
    <row r="872" s="42" customFormat="true" ht="10.2" hidden="false" customHeight="false" outlineLevel="0" collapsed="false">
      <c r="A872" s="84"/>
      <c r="B872" s="88" t="s">
        <v>569</v>
      </c>
      <c r="C872" s="33"/>
      <c r="D872" s="33"/>
      <c r="E872" s="99"/>
      <c r="F872" s="99"/>
      <c r="G872" s="33"/>
      <c r="H872" s="33" t="n">
        <f aca="false">+H680-H808</f>
        <v>278.85</v>
      </c>
      <c r="I872" s="100" t="n">
        <f aca="false">H872</f>
        <v>278.85</v>
      </c>
      <c r="J872" s="35"/>
    </row>
    <row r="873" s="42" customFormat="true" ht="10.2" hidden="false" customHeight="false" outlineLevel="0" collapsed="false">
      <c r="A873" s="84"/>
      <c r="B873" s="88" t="s">
        <v>570</v>
      </c>
      <c r="C873" s="33"/>
      <c r="D873" s="33"/>
      <c r="E873" s="99"/>
      <c r="F873" s="99"/>
      <c r="G873" s="33"/>
      <c r="H873" s="33" t="n">
        <f aca="false">+H681-H809</f>
        <v>53.04</v>
      </c>
      <c r="I873" s="100" t="n">
        <f aca="false">H873</f>
        <v>53.04</v>
      </c>
      <c r="J873" s="35"/>
    </row>
    <row r="874" s="42" customFormat="true" ht="10.2" hidden="false" customHeight="false" outlineLevel="0" collapsed="false">
      <c r="A874" s="84"/>
      <c r="B874" s="56" t="s">
        <v>572</v>
      </c>
      <c r="C874" s="33"/>
      <c r="D874" s="33"/>
      <c r="E874" s="99"/>
      <c r="F874" s="99"/>
      <c r="G874" s="33"/>
      <c r="H874" s="33"/>
      <c r="I874" s="100"/>
      <c r="J874" s="35"/>
    </row>
    <row r="875" s="42" customFormat="true" ht="10.2" hidden="false" customHeight="false" outlineLevel="0" collapsed="false">
      <c r="A875" s="84"/>
      <c r="B875" s="108" t="s">
        <v>573</v>
      </c>
      <c r="C875" s="33"/>
      <c r="D875" s="33"/>
      <c r="E875" s="99"/>
      <c r="F875" s="99"/>
      <c r="G875" s="33"/>
      <c r="H875" s="33" t="n">
        <f aca="false">+H683-H811</f>
        <v>1.12</v>
      </c>
      <c r="I875" s="100" t="n">
        <f aca="false">H875</f>
        <v>1.12</v>
      </c>
      <c r="J875" s="35"/>
    </row>
    <row r="876" s="42" customFormat="true" ht="10.2" hidden="false" customHeight="false" outlineLevel="0" collapsed="false">
      <c r="A876" s="84"/>
      <c r="B876" s="56" t="s">
        <v>574</v>
      </c>
      <c r="C876" s="33"/>
      <c r="D876" s="33"/>
      <c r="E876" s="99"/>
      <c r="F876" s="99"/>
      <c r="G876" s="33"/>
      <c r="H876" s="33"/>
      <c r="I876" s="100"/>
      <c r="J876" s="35"/>
    </row>
    <row r="877" s="42" customFormat="true" ht="10.2" hidden="false" customHeight="false" outlineLevel="0" collapsed="false">
      <c r="A877" s="84"/>
      <c r="B877" s="106" t="s">
        <v>527</v>
      </c>
      <c r="C877" s="33"/>
      <c r="D877" s="33"/>
      <c r="E877" s="99"/>
      <c r="F877" s="99"/>
      <c r="G877" s="33"/>
      <c r="H877" s="33"/>
      <c r="I877" s="100"/>
      <c r="J877" s="35"/>
    </row>
    <row r="878" s="42" customFormat="true" ht="10.2" hidden="false" customHeight="false" outlineLevel="0" collapsed="false">
      <c r="A878" s="84"/>
      <c r="B878" s="108" t="s">
        <v>575</v>
      </c>
      <c r="C878" s="33"/>
      <c r="D878" s="33"/>
      <c r="E878" s="99"/>
      <c r="F878" s="99"/>
      <c r="G878" s="33"/>
      <c r="H878" s="33" t="n">
        <f aca="false">+H686-H814</f>
        <v>15.44</v>
      </c>
      <c r="I878" s="100" t="n">
        <f aca="false">H878</f>
        <v>15.44</v>
      </c>
      <c r="J878" s="35"/>
    </row>
    <row r="879" s="42" customFormat="true" ht="10.2" hidden="false" customHeight="false" outlineLevel="0" collapsed="false">
      <c r="A879" s="84"/>
      <c r="B879" s="108" t="s">
        <v>576</v>
      </c>
      <c r="C879" s="33"/>
      <c r="D879" s="33"/>
      <c r="E879" s="99"/>
      <c r="F879" s="99"/>
      <c r="G879" s="33"/>
      <c r="H879" s="33" t="n">
        <f aca="false">+H687-H815</f>
        <v>21.6</v>
      </c>
      <c r="I879" s="100" t="n">
        <f aca="false">H879</f>
        <v>21.6</v>
      </c>
      <c r="J879" s="35"/>
    </row>
    <row r="880" s="42" customFormat="true" ht="10.2" hidden="false" customHeight="false" outlineLevel="0" collapsed="false">
      <c r="A880" s="84"/>
      <c r="B880" s="108" t="s">
        <v>577</v>
      </c>
      <c r="C880" s="33"/>
      <c r="D880" s="33"/>
      <c r="E880" s="99"/>
      <c r="F880" s="99"/>
      <c r="G880" s="33"/>
      <c r="H880" s="33" t="n">
        <f aca="false">+H688-H816</f>
        <v>21.29</v>
      </c>
      <c r="I880" s="100" t="n">
        <f aca="false">H880</f>
        <v>21.29</v>
      </c>
      <c r="J880" s="35"/>
    </row>
    <row r="881" s="42" customFormat="true" ht="10.2" hidden="false" customHeight="false" outlineLevel="0" collapsed="false">
      <c r="A881" s="84"/>
      <c r="B881" s="108" t="s">
        <v>578</v>
      </c>
      <c r="C881" s="33"/>
      <c r="D881" s="33"/>
      <c r="E881" s="99"/>
      <c r="F881" s="99"/>
      <c r="G881" s="33"/>
      <c r="H881" s="33" t="n">
        <f aca="false">+H689-H817</f>
        <v>21.69</v>
      </c>
      <c r="I881" s="100" t="n">
        <f aca="false">H881</f>
        <v>21.69</v>
      </c>
      <c r="J881" s="35"/>
    </row>
    <row r="882" s="42" customFormat="true" ht="10.2" hidden="false" customHeight="false" outlineLevel="0" collapsed="false">
      <c r="A882" s="84"/>
      <c r="B882" s="106" t="s">
        <v>567</v>
      </c>
      <c r="C882" s="33"/>
      <c r="D882" s="33"/>
      <c r="E882" s="99"/>
      <c r="F882" s="99"/>
      <c r="G882" s="33"/>
      <c r="H882" s="33"/>
      <c r="I882" s="100"/>
      <c r="J882" s="35"/>
    </row>
    <row r="883" s="42" customFormat="true" ht="10.2" hidden="false" customHeight="false" outlineLevel="0" collapsed="false">
      <c r="A883" s="84"/>
      <c r="B883" s="108" t="s">
        <v>579</v>
      </c>
      <c r="C883" s="33"/>
      <c r="D883" s="33"/>
      <c r="E883" s="99"/>
      <c r="F883" s="99"/>
      <c r="G883" s="33"/>
      <c r="H883" s="33" t="n">
        <f aca="false">+H691-H819</f>
        <v>19.13</v>
      </c>
      <c r="I883" s="100" t="n">
        <f aca="false">H883</f>
        <v>19.13</v>
      </c>
      <c r="J883" s="35"/>
    </row>
    <row r="884" s="42" customFormat="true" ht="10.2" hidden="false" customHeight="false" outlineLevel="0" collapsed="false">
      <c r="A884" s="84"/>
      <c r="B884" s="108" t="s">
        <v>580</v>
      </c>
      <c r="C884" s="33"/>
      <c r="D884" s="33"/>
      <c r="E884" s="99"/>
      <c r="F884" s="99"/>
      <c r="G884" s="33"/>
      <c r="H884" s="33" t="n">
        <f aca="false">+H692-H820</f>
        <v>25.65</v>
      </c>
      <c r="I884" s="100" t="n">
        <f aca="false">H884</f>
        <v>25.65</v>
      </c>
      <c r="J884" s="35"/>
    </row>
    <row r="885" s="42" customFormat="true" ht="10.2" hidden="false" customHeight="false" outlineLevel="0" collapsed="false">
      <c r="A885" s="84"/>
      <c r="B885" s="108" t="s">
        <v>592</v>
      </c>
      <c r="C885" s="33"/>
      <c r="D885" s="33"/>
      <c r="E885" s="99"/>
      <c r="F885" s="99"/>
      <c r="G885" s="33"/>
      <c r="H885" s="33" t="n">
        <f aca="false">+H693-H821</f>
        <v>19.13</v>
      </c>
      <c r="I885" s="100" t="n">
        <f aca="false">H885</f>
        <v>19.13</v>
      </c>
      <c r="J885" s="35"/>
    </row>
    <row r="886" s="42" customFormat="true" ht="10.2" hidden="false" customHeight="false" outlineLevel="0" collapsed="false">
      <c r="A886" s="84"/>
      <c r="B886" s="108" t="s">
        <v>582</v>
      </c>
      <c r="C886" s="33"/>
      <c r="D886" s="33"/>
      <c r="E886" s="99"/>
      <c r="F886" s="99"/>
      <c r="G886" s="33"/>
      <c r="H886" s="33" t="n">
        <f aca="false">+H694-H822</f>
        <v>25.61</v>
      </c>
      <c r="I886" s="100" t="n">
        <f aca="false">H886</f>
        <v>25.61</v>
      </c>
      <c r="J886" s="35"/>
    </row>
    <row r="887" s="42" customFormat="true" ht="10.2" hidden="false" customHeight="false" outlineLevel="0" collapsed="false">
      <c r="A887" s="84"/>
      <c r="B887" s="108" t="s">
        <v>583</v>
      </c>
      <c r="C887" s="33"/>
      <c r="D887" s="33"/>
      <c r="E887" s="99"/>
      <c r="F887" s="99"/>
      <c r="G887" s="33"/>
      <c r="H887" s="33" t="n">
        <f aca="false">+H695-H823</f>
        <v>28.31</v>
      </c>
      <c r="I887" s="100" t="n">
        <f aca="false">H887</f>
        <v>28.31</v>
      </c>
      <c r="J887" s="35"/>
    </row>
    <row r="888" s="42" customFormat="true" ht="10.2" hidden="false" customHeight="false" outlineLevel="0" collapsed="false">
      <c r="A888" s="84"/>
      <c r="B888" s="108" t="s">
        <v>591</v>
      </c>
      <c r="C888" s="33"/>
      <c r="D888" s="33"/>
      <c r="E888" s="99"/>
      <c r="F888" s="99"/>
      <c r="G888" s="33"/>
      <c r="H888" s="33" t="n">
        <f aca="false">+H696-H824</f>
        <v>18.14</v>
      </c>
      <c r="I888" s="100" t="n">
        <f aca="false">H888</f>
        <v>18.14</v>
      </c>
      <c r="J888" s="35"/>
    </row>
    <row r="889" s="42" customFormat="true" ht="10.2" hidden="false" customHeight="false" outlineLevel="0" collapsed="false">
      <c r="A889" s="84"/>
      <c r="B889" s="108" t="s">
        <v>585</v>
      </c>
      <c r="C889" s="33"/>
      <c r="D889" s="33"/>
      <c r="E889" s="99"/>
      <c r="F889" s="99"/>
      <c r="G889" s="33"/>
      <c r="H889" s="33" t="n">
        <f aca="false">+H697-H825</f>
        <v>21.38</v>
      </c>
      <c r="I889" s="100" t="n">
        <f aca="false">H889</f>
        <v>21.38</v>
      </c>
      <c r="J889" s="35"/>
    </row>
    <row r="890" s="42" customFormat="true" ht="10.2" hidden="false" customHeight="false" outlineLevel="0" collapsed="false">
      <c r="A890" s="84"/>
      <c r="B890" s="108" t="s">
        <v>575</v>
      </c>
      <c r="C890" s="33"/>
      <c r="D890" s="33"/>
      <c r="E890" s="99"/>
      <c r="F890" s="99"/>
      <c r="G890" s="33"/>
      <c r="H890" s="33" t="n">
        <f aca="false">+H698-H826</f>
        <v>20.93</v>
      </c>
      <c r="I890" s="100" t="n">
        <f aca="false">H890</f>
        <v>20.93</v>
      </c>
      <c r="J890" s="35"/>
    </row>
    <row r="891" s="42" customFormat="true" ht="10.2" hidden="false" customHeight="false" outlineLevel="0" collapsed="false">
      <c r="A891" s="84"/>
      <c r="B891" s="108" t="s">
        <v>576</v>
      </c>
      <c r="C891" s="33"/>
      <c r="D891" s="33"/>
      <c r="E891" s="99"/>
      <c r="F891" s="99"/>
      <c r="G891" s="33"/>
      <c r="H891" s="33" t="n">
        <f aca="false">+H699-H827</f>
        <v>9.23</v>
      </c>
      <c r="I891" s="100" t="n">
        <f aca="false">H891</f>
        <v>9.23</v>
      </c>
      <c r="J891" s="35"/>
    </row>
    <row r="892" s="42" customFormat="true" ht="10.2" hidden="false" customHeight="false" outlineLevel="0" collapsed="false">
      <c r="A892" s="84"/>
      <c r="B892" s="108" t="s">
        <v>577</v>
      </c>
      <c r="C892" s="33"/>
      <c r="D892" s="33"/>
      <c r="E892" s="99"/>
      <c r="F892" s="99"/>
      <c r="G892" s="33"/>
      <c r="H892" s="33" t="n">
        <f aca="false">+H700-H828</f>
        <v>6.62</v>
      </c>
      <c r="I892" s="100" t="n">
        <f aca="false">H892</f>
        <v>6.62</v>
      </c>
      <c r="J892" s="35"/>
    </row>
    <row r="893" s="42" customFormat="true" ht="10.2" hidden="false" customHeight="false" outlineLevel="0" collapsed="false">
      <c r="A893" s="84"/>
      <c r="B893" s="108" t="s">
        <v>586</v>
      </c>
      <c r="C893" s="33"/>
      <c r="D893" s="33"/>
      <c r="E893" s="99"/>
      <c r="F893" s="99"/>
      <c r="G893" s="33"/>
      <c r="H893" s="33" t="n">
        <f aca="false">+H701-H829</f>
        <v>6.3</v>
      </c>
      <c r="I893" s="100" t="n">
        <f aca="false">H893</f>
        <v>6.3</v>
      </c>
      <c r="J893" s="35"/>
    </row>
    <row r="894" s="42" customFormat="true" ht="10.2" hidden="false" customHeight="false" outlineLevel="0" collapsed="false">
      <c r="A894" s="84"/>
      <c r="B894" s="106" t="s">
        <v>571</v>
      </c>
      <c r="C894" s="33"/>
      <c r="D894" s="33"/>
      <c r="E894" s="99"/>
      <c r="F894" s="99"/>
      <c r="G894" s="33"/>
      <c r="H894" s="33"/>
      <c r="I894" s="100"/>
      <c r="J894" s="35"/>
    </row>
    <row r="895" s="42" customFormat="true" ht="10.2" hidden="false" customHeight="false" outlineLevel="0" collapsed="false">
      <c r="A895" s="84"/>
      <c r="B895" s="108" t="s">
        <v>586</v>
      </c>
      <c r="C895" s="33"/>
      <c r="D895" s="33"/>
      <c r="E895" s="99"/>
      <c r="F895" s="99"/>
      <c r="G895" s="33"/>
      <c r="H895" s="33" t="n">
        <f aca="false">+H703-H831</f>
        <v>20.43</v>
      </c>
      <c r="I895" s="100" t="n">
        <f aca="false">H895</f>
        <v>20.43</v>
      </c>
      <c r="J895" s="35"/>
    </row>
    <row r="896" s="42" customFormat="true" ht="10.2" hidden="false" customHeight="false" outlineLevel="0" collapsed="false">
      <c r="A896" s="84"/>
      <c r="B896" s="108" t="s">
        <v>577</v>
      </c>
      <c r="C896" s="33"/>
      <c r="D896" s="33"/>
      <c r="E896" s="99"/>
      <c r="F896" s="99"/>
      <c r="G896" s="33"/>
      <c r="H896" s="33" t="n">
        <f aca="false">+H704-H832</f>
        <v>2.88</v>
      </c>
      <c r="I896" s="100" t="n">
        <f aca="false">H896</f>
        <v>2.88</v>
      </c>
      <c r="J896" s="35"/>
    </row>
    <row r="897" s="42" customFormat="true" ht="10.2" hidden="false" customHeight="false" outlineLevel="0" collapsed="false">
      <c r="A897" s="84"/>
      <c r="B897" s="108" t="s">
        <v>576</v>
      </c>
      <c r="C897" s="33"/>
      <c r="D897" s="33"/>
      <c r="E897" s="99"/>
      <c r="F897" s="99"/>
      <c r="G897" s="33"/>
      <c r="H897" s="33" t="n">
        <f aca="false">+H705-H833</f>
        <v>19.71</v>
      </c>
      <c r="I897" s="100" t="n">
        <f aca="false">H897</f>
        <v>19.71</v>
      </c>
      <c r="J897" s="35"/>
    </row>
    <row r="898" s="42" customFormat="true" ht="10.2" hidden="false" customHeight="false" outlineLevel="0" collapsed="false">
      <c r="A898" s="84"/>
      <c r="B898" s="108" t="s">
        <v>597</v>
      </c>
      <c r="C898" s="33"/>
      <c r="D898" s="33"/>
      <c r="E898" s="99"/>
      <c r="F898" s="99"/>
      <c r="G898" s="33"/>
      <c r="H898" s="33" t="n">
        <f aca="false">+H706-H834</f>
        <v>4.19</v>
      </c>
      <c r="I898" s="100" t="n">
        <f aca="false">H898</f>
        <v>4.19</v>
      </c>
      <c r="J898" s="35"/>
    </row>
    <row r="899" s="42" customFormat="true" ht="10.2" hidden="false" customHeight="false" outlineLevel="0" collapsed="false">
      <c r="A899" s="84"/>
      <c r="B899" s="108" t="s">
        <v>585</v>
      </c>
      <c r="C899" s="33"/>
      <c r="D899" s="33"/>
      <c r="E899" s="99"/>
      <c r="F899" s="99"/>
      <c r="G899" s="33"/>
      <c r="H899" s="33" t="n">
        <f aca="false">+H707-H835</f>
        <v>20.66</v>
      </c>
      <c r="I899" s="100" t="n">
        <f aca="false">H899</f>
        <v>20.66</v>
      </c>
      <c r="J899" s="35"/>
    </row>
    <row r="900" s="42" customFormat="true" ht="10.2" hidden="false" customHeight="false" outlineLevel="0" collapsed="false">
      <c r="A900" s="84"/>
      <c r="B900" s="108" t="s">
        <v>591</v>
      </c>
      <c r="C900" s="33"/>
      <c r="D900" s="33"/>
      <c r="E900" s="99"/>
      <c r="F900" s="99"/>
      <c r="G900" s="33"/>
      <c r="H900" s="33" t="n">
        <f aca="false">+H708-H836</f>
        <v>6.3</v>
      </c>
      <c r="I900" s="100" t="n">
        <f aca="false">H900</f>
        <v>6.3</v>
      </c>
      <c r="J900" s="35"/>
    </row>
    <row r="901" s="42" customFormat="true" ht="10.2" hidden="false" customHeight="false" outlineLevel="0" collapsed="false">
      <c r="A901" s="84"/>
      <c r="B901" s="108" t="s">
        <v>579</v>
      </c>
      <c r="C901" s="33"/>
      <c r="D901" s="33"/>
      <c r="E901" s="99"/>
      <c r="F901" s="99"/>
      <c r="G901" s="33"/>
      <c r="H901" s="33" t="n">
        <f aca="false">+H709-H837</f>
        <v>4.19</v>
      </c>
      <c r="I901" s="100" t="n">
        <f aca="false">H901</f>
        <v>4.19</v>
      </c>
      <c r="J901" s="35"/>
    </row>
    <row r="902" s="42" customFormat="true" ht="10.2" hidden="false" customHeight="false" outlineLevel="0" collapsed="false">
      <c r="A902" s="84"/>
      <c r="B902" s="108" t="s">
        <v>580</v>
      </c>
      <c r="C902" s="33"/>
      <c r="D902" s="33"/>
      <c r="E902" s="99"/>
      <c r="F902" s="99"/>
      <c r="G902" s="33"/>
      <c r="H902" s="33" t="n">
        <f aca="false">+H710-H838</f>
        <v>7.02</v>
      </c>
      <c r="I902" s="100" t="n">
        <f aca="false">H902</f>
        <v>7.02</v>
      </c>
      <c r="J902" s="35"/>
    </row>
    <row r="903" s="42" customFormat="true" ht="10.2" hidden="false" customHeight="false" outlineLevel="0" collapsed="false">
      <c r="A903" s="84"/>
      <c r="B903" s="108" t="s">
        <v>592</v>
      </c>
      <c r="C903" s="33"/>
      <c r="D903" s="33"/>
      <c r="E903" s="99"/>
      <c r="F903" s="99"/>
      <c r="G903" s="33"/>
      <c r="H903" s="33" t="n">
        <f aca="false">+H711-H839</f>
        <v>24.12</v>
      </c>
      <c r="I903" s="100" t="n">
        <f aca="false">H903</f>
        <v>24.12</v>
      </c>
      <c r="J903" s="35"/>
    </row>
    <row r="904" s="42" customFormat="true" ht="10.2" hidden="false" customHeight="false" outlineLevel="0" collapsed="false">
      <c r="A904" s="84"/>
      <c r="B904" s="108" t="s">
        <v>582</v>
      </c>
      <c r="C904" s="33"/>
      <c r="D904" s="33"/>
      <c r="E904" s="99"/>
      <c r="F904" s="99"/>
      <c r="G904" s="33"/>
      <c r="H904" s="33" t="n">
        <f aca="false">+H712-H840</f>
        <v>4.73</v>
      </c>
      <c r="I904" s="100" t="n">
        <f aca="false">H904</f>
        <v>4.73</v>
      </c>
      <c r="J904" s="35"/>
    </row>
    <row r="905" s="42" customFormat="true" ht="10.2" hidden="false" customHeight="false" outlineLevel="0" collapsed="false">
      <c r="A905" s="84"/>
      <c r="B905" s="108" t="s">
        <v>583</v>
      </c>
      <c r="C905" s="33"/>
      <c r="D905" s="33"/>
      <c r="E905" s="99"/>
      <c r="F905" s="99"/>
      <c r="G905" s="33"/>
      <c r="H905" s="33" t="n">
        <f aca="false">+H713-H841</f>
        <v>4.05</v>
      </c>
      <c r="I905" s="100" t="n">
        <f aca="false">H905</f>
        <v>4.05</v>
      </c>
      <c r="J905" s="35"/>
    </row>
    <row r="906" s="42" customFormat="true" ht="10.2" hidden="false" customHeight="false" outlineLevel="0" collapsed="false">
      <c r="A906" s="84"/>
      <c r="B906" s="108" t="s">
        <v>593</v>
      </c>
      <c r="C906" s="33"/>
      <c r="D906" s="33"/>
      <c r="E906" s="99"/>
      <c r="F906" s="99"/>
      <c r="G906" s="33"/>
      <c r="H906" s="33" t="n">
        <f aca="false">+H714-H842</f>
        <v>4.19</v>
      </c>
      <c r="I906" s="100" t="n">
        <f aca="false">H906</f>
        <v>4.19</v>
      </c>
      <c r="J906" s="35"/>
    </row>
    <row r="907" s="42" customFormat="true" ht="10.2" hidden="false" customHeight="false" outlineLevel="0" collapsed="false">
      <c r="A907" s="84"/>
      <c r="B907" s="108" t="s">
        <v>594</v>
      </c>
      <c r="C907" s="33"/>
      <c r="D907" s="33"/>
      <c r="E907" s="99"/>
      <c r="F907" s="99"/>
      <c r="G907" s="33"/>
      <c r="H907" s="33" t="n">
        <f aca="false">+H715-H843</f>
        <v>4.5</v>
      </c>
      <c r="I907" s="100" t="n">
        <f aca="false">H907</f>
        <v>4.5</v>
      </c>
      <c r="J907" s="35"/>
    </row>
    <row r="908" s="42" customFormat="true" ht="10.2" hidden="false" customHeight="false" outlineLevel="0" collapsed="false">
      <c r="A908" s="84"/>
      <c r="B908" s="106" t="s">
        <v>302</v>
      </c>
      <c r="C908" s="33"/>
      <c r="D908" s="33"/>
      <c r="E908" s="99"/>
      <c r="F908" s="99"/>
      <c r="G908" s="33"/>
      <c r="H908" s="33"/>
      <c r="I908" s="100"/>
      <c r="J908" s="35"/>
    </row>
    <row r="909" s="42" customFormat="true" ht="10.2" hidden="false" customHeight="false" outlineLevel="0" collapsed="false">
      <c r="A909" s="84"/>
      <c r="B909" s="108" t="s">
        <v>586</v>
      </c>
      <c r="C909" s="33"/>
      <c r="D909" s="33"/>
      <c r="E909" s="99"/>
      <c r="F909" s="99"/>
      <c r="G909" s="33"/>
      <c r="H909" s="33" t="n">
        <f aca="false">+H717-H845</f>
        <v>11.79</v>
      </c>
      <c r="I909" s="100" t="n">
        <f aca="false">H909</f>
        <v>11.79</v>
      </c>
      <c r="J909" s="35"/>
    </row>
    <row r="910" s="42" customFormat="true" ht="10.2" hidden="false" customHeight="false" outlineLevel="0" collapsed="false">
      <c r="A910" s="84"/>
      <c r="B910" s="108" t="s">
        <v>577</v>
      </c>
      <c r="C910" s="33"/>
      <c r="D910" s="33"/>
      <c r="E910" s="99"/>
      <c r="F910" s="99"/>
      <c r="G910" s="33"/>
      <c r="H910" s="33" t="n">
        <f aca="false">+H718-H846</f>
        <v>25.07</v>
      </c>
      <c r="I910" s="100" t="n">
        <f aca="false">H910</f>
        <v>25.07</v>
      </c>
      <c r="J910" s="35"/>
    </row>
    <row r="911" s="42" customFormat="true" ht="10.2" hidden="false" customHeight="false" outlineLevel="0" collapsed="false">
      <c r="A911" s="84"/>
      <c r="B911" s="108" t="s">
        <v>576</v>
      </c>
      <c r="C911" s="33"/>
      <c r="D911" s="33"/>
      <c r="E911" s="99"/>
      <c r="F911" s="99"/>
      <c r="G911" s="33"/>
      <c r="H911" s="33" t="n">
        <f aca="false">+H719-H847</f>
        <v>11.61</v>
      </c>
      <c r="I911" s="100" t="n">
        <f aca="false">H911</f>
        <v>11.61</v>
      </c>
      <c r="J911" s="35"/>
    </row>
    <row r="912" s="42" customFormat="true" ht="10.2" hidden="false" customHeight="false" outlineLevel="0" collapsed="false">
      <c r="A912" s="84"/>
      <c r="B912" s="106" t="s">
        <v>595</v>
      </c>
      <c r="C912" s="33"/>
      <c r="D912" s="33"/>
      <c r="E912" s="99"/>
      <c r="F912" s="99"/>
      <c r="G912" s="33"/>
      <c r="H912" s="33"/>
      <c r="I912" s="100"/>
      <c r="J912" s="35"/>
    </row>
    <row r="913" s="42" customFormat="true" ht="10.2" hidden="false" customHeight="false" outlineLevel="0" collapsed="false">
      <c r="A913" s="84"/>
      <c r="B913" s="106" t="s">
        <v>567</v>
      </c>
      <c r="C913" s="33"/>
      <c r="D913" s="33"/>
      <c r="E913" s="99"/>
      <c r="F913" s="99"/>
      <c r="G913" s="33"/>
      <c r="H913" s="33"/>
      <c r="I913" s="100"/>
      <c r="J913" s="35"/>
    </row>
    <row r="914" s="42" customFormat="true" ht="10.2" hidden="false" customHeight="false" outlineLevel="0" collapsed="false">
      <c r="A914" s="84"/>
      <c r="B914" s="108" t="s">
        <v>592</v>
      </c>
      <c r="C914" s="33"/>
      <c r="D914" s="33"/>
      <c r="E914" s="99"/>
      <c r="F914" s="99"/>
      <c r="G914" s="33"/>
      <c r="H914" s="33" t="n">
        <f aca="false">+H722-H850</f>
        <v>6.75</v>
      </c>
      <c r="I914" s="100" t="n">
        <f aca="false">H914</f>
        <v>6.75</v>
      </c>
      <c r="J914" s="35"/>
    </row>
    <row r="915" s="42" customFormat="true" ht="10.2" hidden="false" customHeight="false" outlineLevel="0" collapsed="false">
      <c r="A915" s="84"/>
      <c r="B915" s="108" t="s">
        <v>585</v>
      </c>
      <c r="C915" s="33"/>
      <c r="D915" s="33"/>
      <c r="E915" s="99"/>
      <c r="F915" s="99"/>
      <c r="G915" s="33"/>
      <c r="H915" s="33" t="n">
        <f aca="false">+H723-H851</f>
        <v>8.75</v>
      </c>
      <c r="I915" s="100" t="n">
        <f aca="false">H915</f>
        <v>8.75</v>
      </c>
      <c r="J915" s="35"/>
    </row>
    <row r="916" s="42" customFormat="true" ht="10.2" hidden="false" customHeight="false" outlineLevel="0" collapsed="false">
      <c r="A916" s="84"/>
      <c r="B916" s="108" t="s">
        <v>576</v>
      </c>
      <c r="C916" s="33"/>
      <c r="D916" s="33"/>
      <c r="E916" s="99"/>
      <c r="F916" s="99"/>
      <c r="G916" s="33"/>
      <c r="H916" s="33" t="n">
        <f aca="false">+H724-H852</f>
        <v>6.5</v>
      </c>
      <c r="I916" s="100" t="n">
        <f aca="false">H916</f>
        <v>6.5</v>
      </c>
      <c r="J916" s="35"/>
    </row>
    <row r="917" s="42" customFormat="true" ht="10.2" hidden="false" customHeight="false" outlineLevel="0" collapsed="false">
      <c r="A917" s="84"/>
      <c r="B917" s="108" t="s">
        <v>586</v>
      </c>
      <c r="C917" s="33"/>
      <c r="D917" s="33"/>
      <c r="E917" s="99"/>
      <c r="F917" s="99"/>
      <c r="G917" s="33"/>
      <c r="H917" s="33" t="n">
        <f aca="false">+H725-H853</f>
        <v>4.2</v>
      </c>
      <c r="I917" s="100" t="n">
        <f aca="false">H917</f>
        <v>4.2</v>
      </c>
      <c r="J917" s="35"/>
    </row>
    <row r="918" s="42" customFormat="true" ht="10.2" hidden="false" customHeight="false" outlineLevel="0" collapsed="false">
      <c r="A918" s="84"/>
      <c r="B918" s="106" t="s">
        <v>571</v>
      </c>
      <c r="C918" s="33"/>
      <c r="D918" s="33"/>
      <c r="E918" s="99"/>
      <c r="F918" s="99"/>
      <c r="G918" s="33"/>
      <c r="H918" s="33"/>
      <c r="I918" s="100"/>
      <c r="J918" s="35"/>
    </row>
    <row r="919" s="42" customFormat="true" ht="10.2" hidden="false" customHeight="false" outlineLevel="0" collapsed="false">
      <c r="A919" s="84"/>
      <c r="B919" s="108" t="s">
        <v>586</v>
      </c>
      <c r="C919" s="33"/>
      <c r="D919" s="33"/>
      <c r="E919" s="99"/>
      <c r="F919" s="99"/>
      <c r="G919" s="33"/>
      <c r="H919" s="33" t="n">
        <f aca="false">+H727-H855</f>
        <v>4</v>
      </c>
      <c r="I919" s="100" t="n">
        <f aca="false">H919</f>
        <v>4</v>
      </c>
      <c r="J919" s="35"/>
    </row>
    <row r="920" s="42" customFormat="true" ht="10.2" hidden="false" customHeight="false" outlineLevel="0" collapsed="false">
      <c r="A920" s="84"/>
      <c r="B920" s="108" t="s">
        <v>596</v>
      </c>
      <c r="C920" s="33"/>
      <c r="D920" s="33"/>
      <c r="E920" s="99"/>
      <c r="F920" s="99"/>
      <c r="G920" s="33"/>
      <c r="H920" s="33" t="n">
        <f aca="false">+H728-H856</f>
        <v>6</v>
      </c>
      <c r="I920" s="100" t="n">
        <f aca="false">H920</f>
        <v>6</v>
      </c>
      <c r="J920" s="35"/>
    </row>
    <row r="921" s="42" customFormat="true" ht="10.2" hidden="false" customHeight="false" outlineLevel="0" collapsed="false">
      <c r="A921" s="84"/>
      <c r="B921" s="108" t="s">
        <v>597</v>
      </c>
      <c r="C921" s="33"/>
      <c r="D921" s="33"/>
      <c r="E921" s="99"/>
      <c r="F921" s="99"/>
      <c r="G921" s="33"/>
      <c r="H921" s="33" t="n">
        <f aca="false">+H729-H857</f>
        <v>8.5</v>
      </c>
      <c r="I921" s="100" t="n">
        <f aca="false">H921</f>
        <v>8.5</v>
      </c>
      <c r="J921" s="35"/>
    </row>
    <row r="922" s="42" customFormat="true" ht="10.2" hidden="false" customHeight="false" outlineLevel="0" collapsed="false">
      <c r="A922" s="84"/>
      <c r="B922" s="108" t="s">
        <v>585</v>
      </c>
      <c r="C922" s="33"/>
      <c r="D922" s="33"/>
      <c r="E922" s="99"/>
      <c r="F922" s="99"/>
      <c r="G922" s="33"/>
      <c r="H922" s="33" t="n">
        <f aca="false">+H730-H858</f>
        <v>4.25</v>
      </c>
      <c r="I922" s="100" t="n">
        <f aca="false">H922</f>
        <v>4.25</v>
      </c>
      <c r="J922" s="35"/>
    </row>
    <row r="923" s="42" customFormat="true" ht="10.2" hidden="false" customHeight="false" outlineLevel="0" collapsed="false">
      <c r="A923" s="84"/>
      <c r="B923" s="108" t="s">
        <v>582</v>
      </c>
      <c r="C923" s="33"/>
      <c r="D923" s="33"/>
      <c r="E923" s="99"/>
      <c r="F923" s="99"/>
      <c r="G923" s="33"/>
      <c r="H923" s="33" t="n">
        <f aca="false">+H731-H859</f>
        <v>7</v>
      </c>
      <c r="I923" s="100" t="n">
        <f aca="false">H923</f>
        <v>7</v>
      </c>
      <c r="J923" s="35"/>
    </row>
    <row r="924" s="42" customFormat="true" ht="10.2" hidden="false" customHeight="false" outlineLevel="0" collapsed="false">
      <c r="A924" s="84"/>
      <c r="B924" s="106" t="s">
        <v>129</v>
      </c>
      <c r="C924" s="33"/>
      <c r="D924" s="33"/>
      <c r="E924" s="99"/>
      <c r="F924" s="99"/>
      <c r="G924" s="33"/>
      <c r="H924" s="33"/>
      <c r="I924" s="100"/>
      <c r="J924" s="35"/>
    </row>
    <row r="925" s="42" customFormat="true" ht="10.2" hidden="false" customHeight="false" outlineLevel="0" collapsed="false">
      <c r="A925" s="84"/>
      <c r="B925" s="108" t="s">
        <v>576</v>
      </c>
      <c r="C925" s="33"/>
      <c r="D925" s="33"/>
      <c r="E925" s="99"/>
      <c r="F925" s="99"/>
      <c r="G925" s="33"/>
      <c r="H925" s="33" t="n">
        <f aca="false">+H733-H861</f>
        <v>6.2</v>
      </c>
      <c r="I925" s="100" t="n">
        <f aca="false">H925</f>
        <v>6.2</v>
      </c>
      <c r="J925" s="35"/>
    </row>
    <row r="926" s="42" customFormat="true" ht="10.2" hidden="false" customHeight="false" outlineLevel="0" collapsed="false">
      <c r="A926" s="98" t="s">
        <v>602</v>
      </c>
      <c r="B926" s="91" t="s">
        <v>364</v>
      </c>
      <c r="C926" s="33"/>
      <c r="D926" s="33"/>
      <c r="E926" s="99"/>
      <c r="F926" s="99"/>
      <c r="G926" s="33"/>
      <c r="H926" s="33"/>
      <c r="I926" s="100"/>
      <c r="J926" s="35"/>
    </row>
    <row r="927" s="42" customFormat="true" ht="50.25" hidden="false" customHeight="true" outlineLevel="0" collapsed="false">
      <c r="A927" s="98" t="s">
        <v>603</v>
      </c>
      <c r="B927" s="56" t="s">
        <v>604</v>
      </c>
      <c r="C927" s="99"/>
      <c r="D927" s="33"/>
      <c r="E927" s="99"/>
      <c r="F927" s="99"/>
      <c r="G927" s="33"/>
      <c r="H927" s="33"/>
      <c r="I927" s="100"/>
      <c r="J927" s="35"/>
    </row>
    <row r="928" s="42" customFormat="true" ht="10.2" hidden="false" customHeight="false" outlineLevel="0" collapsed="false">
      <c r="A928" s="84"/>
      <c r="B928" s="88" t="s">
        <v>565</v>
      </c>
      <c r="C928" s="33"/>
      <c r="D928" s="33"/>
      <c r="E928" s="99"/>
      <c r="F928" s="99"/>
      <c r="G928" s="33"/>
      <c r="H928" s="33"/>
      <c r="I928" s="100"/>
      <c r="J928" s="35"/>
    </row>
    <row r="929" s="42" customFormat="true" ht="10.2" hidden="false" customHeight="false" outlineLevel="0" collapsed="false">
      <c r="A929" s="84" t="s">
        <v>605</v>
      </c>
      <c r="B929" s="90" t="s">
        <v>566</v>
      </c>
      <c r="C929" s="99" t="n">
        <v>1</v>
      </c>
      <c r="D929" s="33" t="n">
        <v>141</v>
      </c>
      <c r="E929" s="99"/>
      <c r="F929" s="99"/>
      <c r="G929" s="33"/>
      <c r="H929" s="33"/>
      <c r="I929" s="100" t="n">
        <f aca="false">ROUND(PRODUCT(C929:G929),2)</f>
        <v>141</v>
      </c>
      <c r="J929" s="35" t="n">
        <f aca="false">SUM(I929)</f>
        <v>141</v>
      </c>
    </row>
    <row r="930" s="42" customFormat="true" ht="10.2" hidden="false" customHeight="false" outlineLevel="0" collapsed="false">
      <c r="A930" s="84"/>
      <c r="B930" s="88" t="s">
        <v>567</v>
      </c>
      <c r="C930" s="33"/>
      <c r="D930" s="33"/>
      <c r="E930" s="99"/>
      <c r="F930" s="99"/>
      <c r="G930" s="33"/>
      <c r="H930" s="33"/>
      <c r="I930" s="100"/>
      <c r="J930" s="35"/>
    </row>
    <row r="931" s="42" customFormat="true" ht="10.2" hidden="false" customHeight="false" outlineLevel="0" collapsed="false">
      <c r="A931" s="84" t="s">
        <v>606</v>
      </c>
      <c r="B931" s="90" t="s">
        <v>566</v>
      </c>
      <c r="C931" s="99" t="n">
        <v>1</v>
      </c>
      <c r="D931" s="33" t="n">
        <v>48</v>
      </c>
      <c r="E931" s="99"/>
      <c r="F931" s="99"/>
      <c r="G931" s="33"/>
      <c r="H931" s="33"/>
      <c r="I931" s="100" t="n">
        <f aca="false">ROUND(PRODUCT(C931:G931),2)</f>
        <v>48</v>
      </c>
      <c r="J931" s="35" t="n">
        <f aca="false">SUM(I931)</f>
        <v>48</v>
      </c>
      <c r="N931" s="103"/>
    </row>
    <row r="932" s="42" customFormat="true" ht="10.2" hidden="false" customHeight="false" outlineLevel="0" collapsed="false">
      <c r="A932" s="84" t="s">
        <v>607</v>
      </c>
      <c r="B932" s="90" t="s">
        <v>568</v>
      </c>
      <c r="C932" s="99" t="n">
        <v>1</v>
      </c>
      <c r="D932" s="33" t="n">
        <v>115</v>
      </c>
      <c r="E932" s="99"/>
      <c r="F932" s="99"/>
      <c r="G932" s="33"/>
      <c r="H932" s="33"/>
      <c r="I932" s="100" t="n">
        <f aca="false">ROUND(PRODUCT(C932:G932),2)</f>
        <v>115</v>
      </c>
      <c r="J932" s="35" t="n">
        <f aca="false">SUM(I932)</f>
        <v>115</v>
      </c>
    </row>
    <row r="933" s="42" customFormat="true" ht="10.2" hidden="false" customHeight="false" outlineLevel="0" collapsed="false">
      <c r="A933" s="84" t="s">
        <v>608</v>
      </c>
      <c r="B933" s="90" t="s">
        <v>569</v>
      </c>
      <c r="C933" s="99" t="n">
        <v>1</v>
      </c>
      <c r="D933" s="33" t="n">
        <v>40</v>
      </c>
      <c r="E933" s="99"/>
      <c r="F933" s="99"/>
      <c r="G933" s="33"/>
      <c r="H933" s="33"/>
      <c r="I933" s="100" t="n">
        <f aca="false">ROUND(PRODUCT(C933:G933),2)</f>
        <v>40</v>
      </c>
      <c r="J933" s="35" t="n">
        <f aca="false">SUM(I933)</f>
        <v>40</v>
      </c>
    </row>
    <row r="934" s="42" customFormat="true" ht="10.2" hidden="false" customHeight="false" outlineLevel="0" collapsed="false">
      <c r="A934" s="84" t="s">
        <v>609</v>
      </c>
      <c r="B934" s="90" t="s">
        <v>570</v>
      </c>
      <c r="C934" s="99" t="n">
        <v>1</v>
      </c>
      <c r="D934" s="33" t="n">
        <v>142</v>
      </c>
      <c r="E934" s="99"/>
      <c r="F934" s="99"/>
      <c r="G934" s="33"/>
      <c r="H934" s="33"/>
      <c r="I934" s="100" t="n">
        <f aca="false">ROUND(PRODUCT(C934:G934),2)</f>
        <v>142</v>
      </c>
      <c r="J934" s="35" t="n">
        <f aca="false">SUM(I934)</f>
        <v>142</v>
      </c>
    </row>
    <row r="935" s="42" customFormat="true" ht="10.2" hidden="false" customHeight="false" outlineLevel="0" collapsed="false">
      <c r="A935" s="84"/>
      <c r="B935" s="88" t="s">
        <v>571</v>
      </c>
      <c r="C935" s="33"/>
      <c r="D935" s="33"/>
      <c r="E935" s="99"/>
      <c r="F935" s="99"/>
      <c r="G935" s="33"/>
      <c r="H935" s="33"/>
      <c r="I935" s="100"/>
      <c r="J935" s="35"/>
    </row>
    <row r="936" s="42" customFormat="true" ht="10.2" hidden="false" customHeight="false" outlineLevel="0" collapsed="false">
      <c r="A936" s="84" t="s">
        <v>610</v>
      </c>
      <c r="B936" s="90" t="s">
        <v>568</v>
      </c>
      <c r="C936" s="99" t="n">
        <v>1</v>
      </c>
      <c r="D936" s="33" t="n">
        <v>28</v>
      </c>
      <c r="E936" s="99"/>
      <c r="F936" s="99"/>
      <c r="G936" s="33"/>
      <c r="H936" s="33"/>
      <c r="I936" s="100" t="n">
        <f aca="false">ROUND(PRODUCT(C936:G936),2)</f>
        <v>28</v>
      </c>
      <c r="J936" s="35" t="n">
        <f aca="false">SUM(I936)</f>
        <v>28</v>
      </c>
    </row>
    <row r="937" s="42" customFormat="true" ht="10.2" hidden="false" customHeight="false" outlineLevel="0" collapsed="false">
      <c r="A937" s="84" t="s">
        <v>611</v>
      </c>
      <c r="B937" s="90" t="s">
        <v>569</v>
      </c>
      <c r="C937" s="99" t="n">
        <v>1</v>
      </c>
      <c r="D937" s="33" t="n">
        <v>338</v>
      </c>
      <c r="E937" s="99"/>
      <c r="F937" s="99"/>
      <c r="G937" s="33"/>
      <c r="H937" s="33"/>
      <c r="I937" s="100" t="n">
        <f aca="false">ROUND(PRODUCT(C937:G937),2)</f>
        <v>338</v>
      </c>
      <c r="J937" s="35" t="n">
        <f aca="false">SUM(I937)</f>
        <v>338</v>
      </c>
    </row>
    <row r="938" s="42" customFormat="true" ht="10.2" hidden="false" customHeight="false" outlineLevel="0" collapsed="false">
      <c r="A938" s="84" t="s">
        <v>611</v>
      </c>
      <c r="B938" s="90" t="s">
        <v>570</v>
      </c>
      <c r="C938" s="99" t="n">
        <v>1</v>
      </c>
      <c r="D938" s="33" t="n">
        <v>52</v>
      </c>
      <c r="E938" s="99"/>
      <c r="F938" s="99"/>
      <c r="G938" s="33"/>
      <c r="H938" s="33"/>
      <c r="I938" s="100" t="n">
        <f aca="false">ROUND(PRODUCT(C938:G938),2)</f>
        <v>52</v>
      </c>
      <c r="J938" s="35" t="n">
        <f aca="false">SUM(I938)</f>
        <v>52</v>
      </c>
    </row>
    <row r="939" s="42" customFormat="true" ht="75.75" hidden="false" customHeight="true" outlineLevel="0" collapsed="false">
      <c r="A939" s="98" t="s">
        <v>612</v>
      </c>
      <c r="B939" s="56" t="s">
        <v>613</v>
      </c>
      <c r="C939" s="99"/>
      <c r="D939" s="33"/>
      <c r="E939" s="99"/>
      <c r="F939" s="99"/>
      <c r="G939" s="33"/>
      <c r="H939" s="33"/>
      <c r="I939" s="100"/>
      <c r="J939" s="35"/>
    </row>
    <row r="940" s="42" customFormat="true" ht="10.2" hidden="false" customHeight="false" outlineLevel="0" collapsed="false">
      <c r="A940" s="84" t="s">
        <v>614</v>
      </c>
      <c r="B940" s="56" t="s">
        <v>615</v>
      </c>
      <c r="C940" s="33"/>
      <c r="D940" s="33"/>
      <c r="E940" s="99"/>
      <c r="F940" s="99"/>
      <c r="G940" s="33"/>
      <c r="H940" s="33"/>
      <c r="I940" s="100"/>
      <c r="J940" s="35" t="n">
        <f aca="false">SUM(I941)</f>
        <v>3.5</v>
      </c>
    </row>
    <row r="941" s="42" customFormat="true" ht="10.2" hidden="false" customHeight="false" outlineLevel="0" collapsed="false">
      <c r="A941" s="84"/>
      <c r="B941" s="108" t="s">
        <v>573</v>
      </c>
      <c r="C941" s="99" t="n">
        <v>1</v>
      </c>
      <c r="D941" s="33" t="n">
        <v>3.5</v>
      </c>
      <c r="E941" s="99"/>
      <c r="F941" s="99"/>
      <c r="G941" s="33"/>
      <c r="H941" s="33"/>
      <c r="I941" s="100" t="n">
        <f aca="false">ROUND(PRODUCT(C941:G941),2)</f>
        <v>3.5</v>
      </c>
      <c r="J941" s="35"/>
    </row>
    <row r="942" s="42" customFormat="true" ht="10.2" hidden="false" customHeight="false" outlineLevel="0" collapsed="false">
      <c r="A942" s="84" t="s">
        <v>616</v>
      </c>
      <c r="B942" s="56" t="s">
        <v>617</v>
      </c>
      <c r="C942" s="33"/>
      <c r="D942" s="33"/>
      <c r="E942" s="99"/>
      <c r="F942" s="99"/>
      <c r="G942" s="33"/>
      <c r="H942" s="33"/>
      <c r="I942" s="100"/>
      <c r="J942" s="35" t="n">
        <f aca="false">SUM(I944:I977)</f>
        <v>1012.9</v>
      </c>
    </row>
    <row r="943" s="42" customFormat="true" ht="10.2" hidden="false" customHeight="false" outlineLevel="0" collapsed="false">
      <c r="A943" s="84"/>
      <c r="B943" s="108" t="s">
        <v>527</v>
      </c>
      <c r="C943" s="33"/>
      <c r="D943" s="33"/>
      <c r="E943" s="99"/>
      <c r="F943" s="99"/>
      <c r="G943" s="33"/>
      <c r="H943" s="33"/>
      <c r="I943" s="100"/>
      <c r="J943" s="35"/>
    </row>
    <row r="944" s="42" customFormat="true" ht="10.2" hidden="false" customHeight="false" outlineLevel="0" collapsed="false">
      <c r="A944" s="84"/>
      <c r="B944" s="108" t="s">
        <v>575</v>
      </c>
      <c r="C944" s="99" t="n">
        <v>1</v>
      </c>
      <c r="D944" s="33" t="n">
        <f aca="false">9.3+11.2+5.3+8.5</f>
        <v>34.3</v>
      </c>
      <c r="E944" s="99"/>
      <c r="F944" s="99"/>
      <c r="G944" s="33"/>
      <c r="H944" s="33"/>
      <c r="I944" s="100" t="n">
        <f aca="false">ROUND(PRODUCT(C944:G944),2)</f>
        <v>34.3</v>
      </c>
      <c r="J944" s="35"/>
    </row>
    <row r="945" s="42" customFormat="true" ht="10.2" hidden="false" customHeight="false" outlineLevel="0" collapsed="false">
      <c r="A945" s="84"/>
      <c r="B945" s="108" t="s">
        <v>576</v>
      </c>
      <c r="C945" s="99" t="n">
        <v>1</v>
      </c>
      <c r="D945" s="33" t="n">
        <f aca="false">8.6+11+13.4+15</f>
        <v>48</v>
      </c>
      <c r="E945" s="99"/>
      <c r="F945" s="99"/>
      <c r="G945" s="33"/>
      <c r="H945" s="33"/>
      <c r="I945" s="100" t="n">
        <f aca="false">ROUND(PRODUCT(C945:G945),2)</f>
        <v>48</v>
      </c>
      <c r="J945" s="35"/>
    </row>
    <row r="946" s="42" customFormat="true" ht="10.2" hidden="false" customHeight="false" outlineLevel="0" collapsed="false">
      <c r="A946" s="84"/>
      <c r="B946" s="108" t="s">
        <v>577</v>
      </c>
      <c r="C946" s="99" t="n">
        <v>1</v>
      </c>
      <c r="D946" s="33" t="n">
        <f aca="false">10.3+12.2+11.8+13</f>
        <v>47.3</v>
      </c>
      <c r="E946" s="99"/>
      <c r="F946" s="99"/>
      <c r="G946" s="33"/>
      <c r="H946" s="33"/>
      <c r="I946" s="100" t="n">
        <f aca="false">ROUND(PRODUCT(C946:G946),2)</f>
        <v>47.3</v>
      </c>
      <c r="J946" s="35"/>
    </row>
    <row r="947" s="42" customFormat="true" ht="10.2" hidden="false" customHeight="false" outlineLevel="0" collapsed="false">
      <c r="A947" s="84"/>
      <c r="B947" s="108" t="s">
        <v>578</v>
      </c>
      <c r="C947" s="99" t="n">
        <v>1</v>
      </c>
      <c r="D947" s="33" t="n">
        <f aca="false">8+9.7+14.5+16</f>
        <v>48.2</v>
      </c>
      <c r="E947" s="99"/>
      <c r="F947" s="99"/>
      <c r="G947" s="33"/>
      <c r="H947" s="33"/>
      <c r="I947" s="100" t="n">
        <f aca="false">ROUND(PRODUCT(C947:G947),2)</f>
        <v>48.2</v>
      </c>
      <c r="J947" s="35"/>
    </row>
    <row r="948" s="42" customFormat="true" ht="10.2" hidden="false" customHeight="false" outlineLevel="0" collapsed="false">
      <c r="A948" s="84"/>
      <c r="B948" s="108" t="s">
        <v>567</v>
      </c>
      <c r="C948" s="33"/>
      <c r="D948" s="33"/>
      <c r="E948" s="99"/>
      <c r="F948" s="99"/>
      <c r="G948" s="33"/>
      <c r="H948" s="33"/>
      <c r="I948" s="100"/>
      <c r="J948" s="35"/>
    </row>
    <row r="949" s="42" customFormat="true" ht="10.2" hidden="false" customHeight="false" outlineLevel="0" collapsed="false">
      <c r="A949" s="84"/>
      <c r="B949" s="108" t="s">
        <v>579</v>
      </c>
      <c r="C949" s="99" t="n">
        <v>1</v>
      </c>
      <c r="D949" s="33" t="n">
        <v>42.5</v>
      </c>
      <c r="E949" s="99"/>
      <c r="F949" s="99"/>
      <c r="G949" s="33"/>
      <c r="H949" s="33"/>
      <c r="I949" s="100" t="n">
        <f aca="false">ROUND(PRODUCT(C949:G949),2)</f>
        <v>42.5</v>
      </c>
      <c r="J949" s="35"/>
    </row>
    <row r="950" s="42" customFormat="true" ht="10.2" hidden="false" customHeight="false" outlineLevel="0" collapsed="false">
      <c r="A950" s="84"/>
      <c r="B950" s="108" t="s">
        <v>580</v>
      </c>
      <c r="C950" s="99" t="n">
        <v>1</v>
      </c>
      <c r="D950" s="33" t="n">
        <f aca="false">48+4+5</f>
        <v>57</v>
      </c>
      <c r="E950" s="99"/>
      <c r="F950" s="99"/>
      <c r="G950" s="33"/>
      <c r="H950" s="33"/>
      <c r="I950" s="100" t="n">
        <f aca="false">ROUND(PRODUCT(C950:G950),2)</f>
        <v>57</v>
      </c>
      <c r="J950" s="35"/>
    </row>
    <row r="951" s="42" customFormat="true" ht="10.2" hidden="false" customHeight="false" outlineLevel="0" collapsed="false">
      <c r="A951" s="84"/>
      <c r="B951" s="108" t="s">
        <v>592</v>
      </c>
      <c r="C951" s="99" t="n">
        <v>1</v>
      </c>
      <c r="D951" s="33" t="n">
        <f aca="false">16+5.5+5+16</f>
        <v>42.5</v>
      </c>
      <c r="E951" s="99"/>
      <c r="F951" s="99"/>
      <c r="G951" s="33"/>
      <c r="H951" s="33"/>
      <c r="I951" s="100" t="n">
        <f aca="false">ROUND(PRODUCT(C951:G951),2)</f>
        <v>42.5</v>
      </c>
      <c r="J951" s="35"/>
    </row>
    <row r="952" s="42" customFormat="true" ht="10.2" hidden="false" customHeight="false" outlineLevel="0" collapsed="false">
      <c r="A952" s="84"/>
      <c r="B952" s="108" t="s">
        <v>582</v>
      </c>
      <c r="C952" s="99" t="n">
        <v>1</v>
      </c>
      <c r="D952" s="33" t="n">
        <f aca="false">24+24.2+4+4.7</f>
        <v>56.9</v>
      </c>
      <c r="E952" s="99"/>
      <c r="F952" s="99"/>
      <c r="G952" s="33"/>
      <c r="H952" s="33"/>
      <c r="I952" s="100" t="n">
        <f aca="false">ROUND(PRODUCT(C952:G952),2)</f>
        <v>56.9</v>
      </c>
      <c r="J952" s="35"/>
    </row>
    <row r="953" s="42" customFormat="true" ht="10.2" hidden="false" customHeight="false" outlineLevel="0" collapsed="false">
      <c r="A953" s="84"/>
      <c r="B953" s="108" t="s">
        <v>583</v>
      </c>
      <c r="C953" s="99" t="n">
        <v>1</v>
      </c>
      <c r="D953" s="33" t="n">
        <f aca="false">8+8+8.2+11.5+8+8+6+5.2</f>
        <v>62.9</v>
      </c>
      <c r="E953" s="99"/>
      <c r="F953" s="99"/>
      <c r="G953" s="33"/>
      <c r="H953" s="33"/>
      <c r="I953" s="100" t="n">
        <f aca="false">ROUND(PRODUCT(C953:G953),2)</f>
        <v>62.9</v>
      </c>
      <c r="J953" s="35"/>
    </row>
    <row r="954" s="42" customFormat="true" ht="10.2" hidden="false" customHeight="false" outlineLevel="0" collapsed="false">
      <c r="A954" s="84"/>
      <c r="B954" s="108" t="s">
        <v>591</v>
      </c>
      <c r="C954" s="99" t="n">
        <v>1</v>
      </c>
      <c r="D954" s="33" t="n">
        <f aca="false">9+15.3+16</f>
        <v>40.3</v>
      </c>
      <c r="E954" s="99"/>
      <c r="F954" s="99"/>
      <c r="G954" s="33"/>
      <c r="H954" s="33"/>
      <c r="I954" s="100" t="n">
        <f aca="false">ROUND(PRODUCT(C954:G954),2)</f>
        <v>40.3</v>
      </c>
      <c r="J954" s="35"/>
    </row>
    <row r="955" s="42" customFormat="true" ht="10.2" hidden="false" customHeight="false" outlineLevel="0" collapsed="false">
      <c r="A955" s="84"/>
      <c r="B955" s="108" t="s">
        <v>585</v>
      </c>
      <c r="C955" s="99" t="n">
        <v>1</v>
      </c>
      <c r="D955" s="33" t="n">
        <f aca="false">16.5+17+6+8</f>
        <v>47.5</v>
      </c>
      <c r="E955" s="99"/>
      <c r="F955" s="99"/>
      <c r="G955" s="33"/>
      <c r="H955" s="33"/>
      <c r="I955" s="100" t="n">
        <f aca="false">ROUND(PRODUCT(C955:G955),2)</f>
        <v>47.5</v>
      </c>
      <c r="J955" s="35"/>
    </row>
    <row r="956" s="42" customFormat="true" ht="10.2" hidden="false" customHeight="false" outlineLevel="0" collapsed="false">
      <c r="A956" s="84"/>
      <c r="B956" s="108" t="s">
        <v>575</v>
      </c>
      <c r="C956" s="99" t="n">
        <v>1</v>
      </c>
      <c r="D956" s="33" t="n">
        <f aca="false">10.2+10.5+12.3+13.5</f>
        <v>46.5</v>
      </c>
      <c r="E956" s="99"/>
      <c r="F956" s="99"/>
      <c r="G956" s="33"/>
      <c r="H956" s="33"/>
      <c r="I956" s="100" t="n">
        <f aca="false">ROUND(PRODUCT(C956:G956),2)</f>
        <v>46.5</v>
      </c>
      <c r="J956" s="35"/>
    </row>
    <row r="957" s="42" customFormat="true" ht="10.2" hidden="false" customHeight="false" outlineLevel="0" collapsed="false">
      <c r="A957" s="84"/>
      <c r="B957" s="108" t="s">
        <v>576</v>
      </c>
      <c r="C957" s="99" t="n">
        <v>1</v>
      </c>
      <c r="D957" s="33" t="n">
        <f aca="false">10.4+10.1</f>
        <v>20.5</v>
      </c>
      <c r="E957" s="99"/>
      <c r="F957" s="99"/>
      <c r="G957" s="33"/>
      <c r="H957" s="33"/>
      <c r="I957" s="100" t="n">
        <f aca="false">ROUND(PRODUCT(C957:G957),2)</f>
        <v>20.5</v>
      </c>
      <c r="J957" s="35"/>
    </row>
    <row r="958" s="42" customFormat="true" ht="10.2" hidden="false" customHeight="false" outlineLevel="0" collapsed="false">
      <c r="A958" s="84"/>
      <c r="B958" s="108" t="s">
        <v>577</v>
      </c>
      <c r="C958" s="99" t="n">
        <v>1</v>
      </c>
      <c r="D958" s="33" t="n">
        <f aca="false">8+6.7</f>
        <v>14.7</v>
      </c>
      <c r="E958" s="99"/>
      <c r="F958" s="99"/>
      <c r="G958" s="33"/>
      <c r="H958" s="33"/>
      <c r="I958" s="100" t="n">
        <f aca="false">ROUND(PRODUCT(C958:G958),2)</f>
        <v>14.7</v>
      </c>
      <c r="J958" s="35"/>
    </row>
    <row r="959" s="42" customFormat="true" ht="10.2" hidden="false" customHeight="false" outlineLevel="0" collapsed="false">
      <c r="A959" s="84"/>
      <c r="B959" s="108" t="s">
        <v>586</v>
      </c>
      <c r="C959" s="99" t="n">
        <v>1</v>
      </c>
      <c r="D959" s="33" t="n">
        <f aca="false">7+7</f>
        <v>14</v>
      </c>
      <c r="E959" s="99"/>
      <c r="F959" s="99"/>
      <c r="G959" s="33"/>
      <c r="H959" s="33"/>
      <c r="I959" s="100" t="n">
        <f aca="false">ROUND(PRODUCT(C959:G959),2)</f>
        <v>14</v>
      </c>
      <c r="J959" s="35"/>
    </row>
    <row r="960" s="42" customFormat="true" ht="10.2" hidden="false" customHeight="false" outlineLevel="0" collapsed="false">
      <c r="A960" s="84"/>
      <c r="B960" s="108" t="s">
        <v>571</v>
      </c>
      <c r="C960" s="33"/>
      <c r="D960" s="33"/>
      <c r="E960" s="99"/>
      <c r="F960" s="99"/>
      <c r="G960" s="33"/>
      <c r="H960" s="33"/>
      <c r="I960" s="100"/>
      <c r="J960" s="35"/>
    </row>
    <row r="961" s="42" customFormat="true" ht="10.2" hidden="false" customHeight="false" outlineLevel="0" collapsed="false">
      <c r="A961" s="84"/>
      <c r="B961" s="108" t="s">
        <v>586</v>
      </c>
      <c r="C961" s="99" t="n">
        <v>1</v>
      </c>
      <c r="D961" s="33" t="n">
        <f aca="false">17.3+17+6.3+4.8</f>
        <v>45.4</v>
      </c>
      <c r="E961" s="99"/>
      <c r="F961" s="99"/>
      <c r="G961" s="33"/>
      <c r="H961" s="33"/>
      <c r="I961" s="100" t="n">
        <f aca="false">ROUND(PRODUCT(C961:G961),2)</f>
        <v>45.4</v>
      </c>
      <c r="J961" s="35"/>
    </row>
    <row r="962" s="42" customFormat="true" ht="10.2" hidden="false" customHeight="false" outlineLevel="0" collapsed="false">
      <c r="A962" s="84"/>
      <c r="B962" s="108" t="s">
        <v>577</v>
      </c>
      <c r="C962" s="99" t="n">
        <v>1</v>
      </c>
      <c r="D962" s="33" t="n">
        <v>6.4</v>
      </c>
      <c r="E962" s="99"/>
      <c r="F962" s="99"/>
      <c r="G962" s="33"/>
      <c r="H962" s="33"/>
      <c r="I962" s="100" t="n">
        <f aca="false">ROUND(PRODUCT(C962:G962),2)</f>
        <v>6.4</v>
      </c>
      <c r="J962" s="35"/>
    </row>
    <row r="963" s="42" customFormat="true" ht="10.2" hidden="false" customHeight="false" outlineLevel="0" collapsed="false">
      <c r="A963" s="84"/>
      <c r="B963" s="108" t="s">
        <v>576</v>
      </c>
      <c r="C963" s="99" t="n">
        <v>1</v>
      </c>
      <c r="D963" s="33" t="n">
        <f aca="false">12+10.4+10+11.4</f>
        <v>43.8</v>
      </c>
      <c r="E963" s="99"/>
      <c r="F963" s="99"/>
      <c r="G963" s="33"/>
      <c r="H963" s="33"/>
      <c r="I963" s="100" t="n">
        <f aca="false">ROUND(PRODUCT(C963:G963),2)</f>
        <v>43.8</v>
      </c>
      <c r="J963" s="35"/>
    </row>
    <row r="964" s="42" customFormat="true" ht="10.2" hidden="false" customHeight="false" outlineLevel="0" collapsed="false">
      <c r="A964" s="84"/>
      <c r="B964" s="108" t="s">
        <v>597</v>
      </c>
      <c r="C964" s="99" t="n">
        <v>1</v>
      </c>
      <c r="D964" s="33" t="n">
        <f aca="false">5.3+4</f>
        <v>9.3</v>
      </c>
      <c r="E964" s="99"/>
      <c r="F964" s="99"/>
      <c r="G964" s="33"/>
      <c r="H964" s="33"/>
      <c r="I964" s="100" t="n">
        <f aca="false">ROUND(PRODUCT(C964:G964),2)</f>
        <v>9.3</v>
      </c>
      <c r="J964" s="35"/>
    </row>
    <row r="965" s="42" customFormat="true" ht="10.2" hidden="false" customHeight="false" outlineLevel="0" collapsed="false">
      <c r="A965" s="84"/>
      <c r="B965" s="108" t="s">
        <v>585</v>
      </c>
      <c r="C965" s="99" t="n">
        <v>1</v>
      </c>
      <c r="D965" s="33" t="n">
        <f aca="false">6+18+17.5+4.4</f>
        <v>45.9</v>
      </c>
      <c r="E965" s="99"/>
      <c r="F965" s="99"/>
      <c r="G965" s="33"/>
      <c r="H965" s="33"/>
      <c r="I965" s="100" t="n">
        <f aca="false">ROUND(PRODUCT(C965:G965),2)</f>
        <v>45.9</v>
      </c>
      <c r="J965" s="35"/>
    </row>
    <row r="966" s="42" customFormat="true" ht="10.2" hidden="false" customHeight="false" outlineLevel="0" collapsed="false">
      <c r="A966" s="84"/>
      <c r="B966" s="108" t="s">
        <v>591</v>
      </c>
      <c r="C966" s="99" t="n">
        <v>1</v>
      </c>
      <c r="D966" s="33" t="n">
        <f aca="false">8+6</f>
        <v>14</v>
      </c>
      <c r="E966" s="99"/>
      <c r="F966" s="99"/>
      <c r="G966" s="33"/>
      <c r="H966" s="33"/>
      <c r="I966" s="100" t="n">
        <f aca="false">ROUND(PRODUCT(C966:G966),2)</f>
        <v>14</v>
      </c>
      <c r="J966" s="35"/>
    </row>
    <row r="967" s="42" customFormat="true" ht="10.2" hidden="false" customHeight="false" outlineLevel="0" collapsed="false">
      <c r="A967" s="84"/>
      <c r="B967" s="108" t="s">
        <v>579</v>
      </c>
      <c r="C967" s="99" t="n">
        <v>1</v>
      </c>
      <c r="D967" s="33" t="n">
        <f aca="false">2.5+6.8</f>
        <v>9.3</v>
      </c>
      <c r="E967" s="99"/>
      <c r="F967" s="99"/>
      <c r="G967" s="33"/>
      <c r="H967" s="33"/>
      <c r="I967" s="100" t="n">
        <f aca="false">ROUND(PRODUCT(C967:G967),2)</f>
        <v>9.3</v>
      </c>
      <c r="J967" s="35"/>
    </row>
    <row r="968" s="42" customFormat="true" ht="10.2" hidden="false" customHeight="false" outlineLevel="0" collapsed="false">
      <c r="A968" s="84"/>
      <c r="B968" s="108" t="s">
        <v>580</v>
      </c>
      <c r="C968" s="99" t="n">
        <v>1</v>
      </c>
      <c r="D968" s="33" t="n">
        <f aca="false">7+8.6</f>
        <v>15.6</v>
      </c>
      <c r="E968" s="99"/>
      <c r="F968" s="99"/>
      <c r="G968" s="33"/>
      <c r="H968" s="33"/>
      <c r="I968" s="100" t="n">
        <f aca="false">ROUND(PRODUCT(C968:G968),2)</f>
        <v>15.6</v>
      </c>
      <c r="J968" s="35"/>
    </row>
    <row r="969" s="42" customFormat="true" ht="10.2" hidden="false" customHeight="false" outlineLevel="0" collapsed="false">
      <c r="A969" s="84"/>
      <c r="B969" s="108" t="s">
        <v>592</v>
      </c>
      <c r="C969" s="99" t="n">
        <v>1</v>
      </c>
      <c r="D969" s="33" t="n">
        <f aca="false">12.6+14+13+14</f>
        <v>53.6</v>
      </c>
      <c r="E969" s="99"/>
      <c r="F969" s="99"/>
      <c r="G969" s="33"/>
      <c r="H969" s="33"/>
      <c r="I969" s="100" t="n">
        <f aca="false">ROUND(PRODUCT(C969:G969),2)</f>
        <v>53.6</v>
      </c>
      <c r="J969" s="35"/>
    </row>
    <row r="970" s="42" customFormat="true" ht="10.2" hidden="false" customHeight="false" outlineLevel="0" collapsed="false">
      <c r="A970" s="84"/>
      <c r="B970" s="108" t="s">
        <v>582</v>
      </c>
      <c r="C970" s="99" t="n">
        <v>1</v>
      </c>
      <c r="D970" s="33" t="n">
        <f aca="false">4+6.5</f>
        <v>10.5</v>
      </c>
      <c r="E970" s="99"/>
      <c r="F970" s="99"/>
      <c r="G970" s="33"/>
      <c r="H970" s="33"/>
      <c r="I970" s="100" t="n">
        <f aca="false">ROUND(PRODUCT(C970:G970),2)</f>
        <v>10.5</v>
      </c>
      <c r="J970" s="35"/>
    </row>
    <row r="971" s="42" customFormat="true" ht="10.2" hidden="false" customHeight="false" outlineLevel="0" collapsed="false">
      <c r="A971" s="84"/>
      <c r="B971" s="108" t="s">
        <v>583</v>
      </c>
      <c r="C971" s="99" t="n">
        <v>1</v>
      </c>
      <c r="D971" s="33" t="n">
        <f aca="false">3.2+5.8</f>
        <v>9</v>
      </c>
      <c r="E971" s="99"/>
      <c r="F971" s="99"/>
      <c r="G971" s="33"/>
      <c r="H971" s="33"/>
      <c r="I971" s="100" t="n">
        <f aca="false">ROUND(PRODUCT(C971:G971),2)</f>
        <v>9</v>
      </c>
      <c r="J971" s="35"/>
    </row>
    <row r="972" s="42" customFormat="true" ht="10.2" hidden="false" customHeight="false" outlineLevel="0" collapsed="false">
      <c r="A972" s="84"/>
      <c r="B972" s="108" t="s">
        <v>593</v>
      </c>
      <c r="C972" s="99" t="n">
        <v>1</v>
      </c>
      <c r="D972" s="33" t="n">
        <f aca="false">5.3+4</f>
        <v>9.3</v>
      </c>
      <c r="E972" s="99"/>
      <c r="F972" s="99"/>
      <c r="G972" s="33"/>
      <c r="H972" s="33"/>
      <c r="I972" s="100" t="n">
        <f aca="false">ROUND(PRODUCT(C972:G972),2)</f>
        <v>9.3</v>
      </c>
      <c r="J972" s="35"/>
    </row>
    <row r="973" s="42" customFormat="true" ht="10.2" hidden="false" customHeight="false" outlineLevel="0" collapsed="false">
      <c r="A973" s="84"/>
      <c r="B973" s="108" t="s">
        <v>594</v>
      </c>
      <c r="C973" s="99" t="n">
        <v>1</v>
      </c>
      <c r="D973" s="33" t="n">
        <f aca="false">5+5</f>
        <v>10</v>
      </c>
      <c r="E973" s="99"/>
      <c r="F973" s="99"/>
      <c r="G973" s="33"/>
      <c r="H973" s="33"/>
      <c r="I973" s="100" t="n">
        <f aca="false">ROUND(PRODUCT(C973:G973),2)</f>
        <v>10</v>
      </c>
      <c r="J973" s="35"/>
    </row>
    <row r="974" s="42" customFormat="true" ht="10.2" hidden="false" customHeight="false" outlineLevel="0" collapsed="false">
      <c r="A974" s="84"/>
      <c r="B974" s="108" t="s">
        <v>302</v>
      </c>
      <c r="C974" s="33"/>
      <c r="D974" s="33"/>
      <c r="E974" s="99"/>
      <c r="F974" s="99"/>
      <c r="G974" s="33"/>
      <c r="H974" s="33"/>
      <c r="I974" s="100"/>
      <c r="J974" s="35"/>
    </row>
    <row r="975" s="42" customFormat="true" ht="10.2" hidden="false" customHeight="false" outlineLevel="0" collapsed="false">
      <c r="A975" s="84"/>
      <c r="B975" s="108" t="s">
        <v>586</v>
      </c>
      <c r="C975" s="99" t="n">
        <v>1</v>
      </c>
      <c r="D975" s="33" t="n">
        <f aca="false">11.2+15</f>
        <v>26.2</v>
      </c>
      <c r="E975" s="99"/>
      <c r="F975" s="99"/>
      <c r="G975" s="33"/>
      <c r="H975" s="33"/>
      <c r="I975" s="100" t="n">
        <f aca="false">ROUND(PRODUCT(C975:G975),2)</f>
        <v>26.2</v>
      </c>
      <c r="J975" s="35"/>
    </row>
    <row r="976" s="42" customFormat="true" ht="10.2" hidden="false" customHeight="false" outlineLevel="0" collapsed="false">
      <c r="A976" s="84"/>
      <c r="B976" s="108" t="s">
        <v>577</v>
      </c>
      <c r="C976" s="99" t="n">
        <v>1</v>
      </c>
      <c r="D976" s="33" t="n">
        <f aca="false">11.7+12+8+24</f>
        <v>55.7</v>
      </c>
      <c r="E976" s="99"/>
      <c r="F976" s="99"/>
      <c r="G976" s="33"/>
      <c r="H976" s="33"/>
      <c r="I976" s="100" t="n">
        <f aca="false">ROUND(PRODUCT(C976:G976),2)</f>
        <v>55.7</v>
      </c>
      <c r="J976" s="35"/>
    </row>
    <row r="977" s="42" customFormat="true" ht="10.2" hidden="false" customHeight="false" outlineLevel="0" collapsed="false">
      <c r="A977" s="84"/>
      <c r="B977" s="108" t="s">
        <v>576</v>
      </c>
      <c r="C977" s="99" t="n">
        <v>1</v>
      </c>
      <c r="D977" s="33" t="n">
        <f aca="false">5.6+8+12.2</f>
        <v>25.8</v>
      </c>
      <c r="E977" s="99"/>
      <c r="F977" s="99"/>
      <c r="G977" s="33"/>
      <c r="H977" s="33"/>
      <c r="I977" s="100" t="n">
        <f aca="false">ROUND(PRODUCT(C977:G977),2)</f>
        <v>25.8</v>
      </c>
      <c r="J977" s="35"/>
    </row>
    <row r="978" s="42" customFormat="true" ht="10.2" hidden="false" customHeight="false" outlineLevel="0" collapsed="false">
      <c r="A978" s="84" t="s">
        <v>618</v>
      </c>
      <c r="B978" s="106" t="s">
        <v>619</v>
      </c>
      <c r="C978" s="33"/>
      <c r="D978" s="33"/>
      <c r="E978" s="99"/>
      <c r="F978" s="99"/>
      <c r="G978" s="33"/>
      <c r="H978" s="33"/>
      <c r="I978" s="100"/>
      <c r="J978" s="35" t="n">
        <f aca="false">SUM(I980:I991)</f>
        <v>124.3</v>
      </c>
    </row>
    <row r="979" s="42" customFormat="true" ht="10.2" hidden="false" customHeight="false" outlineLevel="0" collapsed="false">
      <c r="A979" s="84"/>
      <c r="B979" s="108" t="s">
        <v>567</v>
      </c>
      <c r="C979" s="33"/>
      <c r="D979" s="33"/>
      <c r="E979" s="99"/>
      <c r="F979" s="99"/>
      <c r="G979" s="33"/>
      <c r="H979" s="33"/>
      <c r="I979" s="100"/>
      <c r="J979" s="35"/>
    </row>
    <row r="980" s="42" customFormat="true" ht="10.2" hidden="false" customHeight="false" outlineLevel="0" collapsed="false">
      <c r="A980" s="84"/>
      <c r="B980" s="108" t="s">
        <v>592</v>
      </c>
      <c r="C980" s="99" t="n">
        <v>1</v>
      </c>
      <c r="D980" s="33" t="n">
        <v>13.5</v>
      </c>
      <c r="E980" s="99"/>
      <c r="F980" s="99"/>
      <c r="G980" s="33"/>
      <c r="H980" s="33"/>
      <c r="I980" s="100" t="n">
        <f aca="false">ROUND(PRODUCT(C980:G980),2)</f>
        <v>13.5</v>
      </c>
      <c r="J980" s="35"/>
    </row>
    <row r="981" s="42" customFormat="true" ht="10.2" hidden="false" customHeight="false" outlineLevel="0" collapsed="false">
      <c r="A981" s="84"/>
      <c r="B981" s="108" t="s">
        <v>585</v>
      </c>
      <c r="C981" s="99" t="n">
        <v>1</v>
      </c>
      <c r="D981" s="33" t="n">
        <v>17.5</v>
      </c>
      <c r="E981" s="99"/>
      <c r="F981" s="99"/>
      <c r="G981" s="33"/>
      <c r="H981" s="33"/>
      <c r="I981" s="100" t="n">
        <f aca="false">ROUND(PRODUCT(C981:G981),2)</f>
        <v>17.5</v>
      </c>
      <c r="J981" s="35"/>
    </row>
    <row r="982" s="42" customFormat="true" ht="10.2" hidden="false" customHeight="false" outlineLevel="0" collapsed="false">
      <c r="A982" s="84"/>
      <c r="B982" s="108" t="s">
        <v>576</v>
      </c>
      <c r="C982" s="99" t="n">
        <v>1</v>
      </c>
      <c r="D982" s="33" t="n">
        <f aca="false">9+4</f>
        <v>13</v>
      </c>
      <c r="E982" s="99"/>
      <c r="F982" s="99"/>
      <c r="G982" s="33"/>
      <c r="H982" s="33"/>
      <c r="I982" s="100" t="n">
        <f aca="false">ROUND(PRODUCT(C982:G982),2)</f>
        <v>13</v>
      </c>
      <c r="J982" s="35"/>
    </row>
    <row r="983" s="42" customFormat="true" ht="10.2" hidden="false" customHeight="false" outlineLevel="0" collapsed="false">
      <c r="A983" s="84"/>
      <c r="B983" s="108" t="s">
        <v>586</v>
      </c>
      <c r="C983" s="99" t="n">
        <v>1</v>
      </c>
      <c r="D983" s="33" t="n">
        <v>8.4</v>
      </c>
      <c r="E983" s="99"/>
      <c r="F983" s="99"/>
      <c r="G983" s="33"/>
      <c r="H983" s="33"/>
      <c r="I983" s="100" t="n">
        <f aca="false">ROUND(PRODUCT(C983:G983),2)</f>
        <v>8.4</v>
      </c>
      <c r="J983" s="35"/>
    </row>
    <row r="984" s="42" customFormat="true" ht="10.2" hidden="false" customHeight="false" outlineLevel="0" collapsed="false">
      <c r="A984" s="84"/>
      <c r="B984" s="108" t="s">
        <v>571</v>
      </c>
      <c r="C984" s="33"/>
      <c r="D984" s="33"/>
      <c r="E984" s="99"/>
      <c r="F984" s="99"/>
      <c r="G984" s="33"/>
      <c r="H984" s="33"/>
      <c r="I984" s="100"/>
      <c r="J984" s="35"/>
    </row>
    <row r="985" s="42" customFormat="true" ht="10.2" hidden="false" customHeight="false" outlineLevel="0" collapsed="false">
      <c r="A985" s="84"/>
      <c r="B985" s="108" t="s">
        <v>586</v>
      </c>
      <c r="C985" s="99" t="n">
        <v>1</v>
      </c>
      <c r="D985" s="33" t="n">
        <v>8</v>
      </c>
      <c r="E985" s="99"/>
      <c r="F985" s="99"/>
      <c r="G985" s="33"/>
      <c r="H985" s="33"/>
      <c r="I985" s="100" t="n">
        <f aca="false">ROUND(PRODUCT(C985:G985),2)</f>
        <v>8</v>
      </c>
      <c r="J985" s="35"/>
    </row>
    <row r="986" s="42" customFormat="true" ht="10.2" hidden="false" customHeight="false" outlineLevel="0" collapsed="false">
      <c r="A986" s="84"/>
      <c r="B986" s="108" t="s">
        <v>596</v>
      </c>
      <c r="C986" s="99" t="n">
        <v>1</v>
      </c>
      <c r="D986" s="33" t="n">
        <v>12</v>
      </c>
      <c r="E986" s="99"/>
      <c r="F986" s="99"/>
      <c r="G986" s="33"/>
      <c r="H986" s="33"/>
      <c r="I986" s="100" t="n">
        <f aca="false">ROUND(PRODUCT(C986:G986),2)</f>
        <v>12</v>
      </c>
      <c r="J986" s="35"/>
    </row>
    <row r="987" s="42" customFormat="true" ht="10.2" hidden="false" customHeight="false" outlineLevel="0" collapsed="false">
      <c r="A987" s="84"/>
      <c r="B987" s="108" t="s">
        <v>597</v>
      </c>
      <c r="C987" s="99" t="n">
        <v>1</v>
      </c>
      <c r="D987" s="33" t="n">
        <v>17</v>
      </c>
      <c r="E987" s="99"/>
      <c r="F987" s="99"/>
      <c r="G987" s="33"/>
      <c r="H987" s="33"/>
      <c r="I987" s="100" t="n">
        <f aca="false">ROUND(PRODUCT(C987:G987),2)</f>
        <v>17</v>
      </c>
      <c r="J987" s="35"/>
    </row>
    <row r="988" s="42" customFormat="true" ht="10.2" hidden="false" customHeight="false" outlineLevel="0" collapsed="false">
      <c r="A988" s="84"/>
      <c r="B988" s="108" t="s">
        <v>585</v>
      </c>
      <c r="C988" s="99" t="n">
        <v>1</v>
      </c>
      <c r="D988" s="33" t="n">
        <v>8.5</v>
      </c>
      <c r="E988" s="99"/>
      <c r="F988" s="99"/>
      <c r="G988" s="33"/>
      <c r="H988" s="33"/>
      <c r="I988" s="100" t="n">
        <f aca="false">ROUND(PRODUCT(C988:G988),2)</f>
        <v>8.5</v>
      </c>
      <c r="J988" s="35"/>
    </row>
    <row r="989" s="42" customFormat="true" ht="10.2" hidden="false" customHeight="false" outlineLevel="0" collapsed="false">
      <c r="A989" s="84"/>
      <c r="B989" s="108" t="s">
        <v>582</v>
      </c>
      <c r="C989" s="99" t="n">
        <v>1</v>
      </c>
      <c r="D989" s="33" t="n">
        <v>14</v>
      </c>
      <c r="E989" s="99"/>
      <c r="F989" s="99"/>
      <c r="G989" s="33"/>
      <c r="H989" s="33"/>
      <c r="I989" s="100" t="n">
        <f aca="false">ROUND(PRODUCT(C989:G989),2)</f>
        <v>14</v>
      </c>
      <c r="J989" s="35"/>
    </row>
    <row r="990" s="42" customFormat="true" ht="10.2" hidden="false" customHeight="false" outlineLevel="0" collapsed="false">
      <c r="A990" s="84"/>
      <c r="B990" s="108" t="s">
        <v>129</v>
      </c>
      <c r="C990" s="33"/>
      <c r="D990" s="33"/>
      <c r="E990" s="99"/>
      <c r="F990" s="99"/>
      <c r="G990" s="33"/>
      <c r="H990" s="33"/>
      <c r="I990" s="100"/>
      <c r="J990" s="35"/>
    </row>
    <row r="991" s="42" customFormat="true" ht="10.2" hidden="false" customHeight="false" outlineLevel="0" collapsed="false">
      <c r="A991" s="84"/>
      <c r="B991" s="108" t="s">
        <v>576</v>
      </c>
      <c r="C991" s="99" t="n">
        <v>1</v>
      </c>
      <c r="D991" s="33" t="n">
        <v>12.4</v>
      </c>
      <c r="E991" s="99"/>
      <c r="F991" s="99"/>
      <c r="G991" s="33"/>
      <c r="H991" s="33"/>
      <c r="I991" s="100" t="n">
        <f aca="false">ROUND(PRODUCT(C991:G991),2)</f>
        <v>12.4</v>
      </c>
      <c r="J991" s="35"/>
    </row>
    <row r="992" s="42" customFormat="true" ht="30.6" hidden="false" customHeight="false" outlineLevel="0" collapsed="false">
      <c r="A992" s="98" t="s">
        <v>620</v>
      </c>
      <c r="B992" s="56" t="s">
        <v>621</v>
      </c>
      <c r="C992" s="33"/>
      <c r="D992" s="33"/>
      <c r="E992" s="99"/>
      <c r="F992" s="99"/>
      <c r="G992" s="33"/>
      <c r="H992" s="33"/>
      <c r="I992" s="100"/>
      <c r="J992" s="35" t="n">
        <f aca="false">SUM(I993:I1057)</f>
        <v>2044.7</v>
      </c>
    </row>
    <row r="993" s="42" customFormat="true" ht="10.2" hidden="false" customHeight="false" outlineLevel="0" collapsed="false">
      <c r="A993" s="84"/>
      <c r="B993" s="88" t="s">
        <v>565</v>
      </c>
      <c r="C993" s="33"/>
      <c r="D993" s="33"/>
      <c r="E993" s="99"/>
      <c r="F993" s="99"/>
      <c r="G993" s="33"/>
      <c r="H993" s="33"/>
      <c r="I993" s="100"/>
      <c r="J993" s="35"/>
    </row>
    <row r="994" s="42" customFormat="true" ht="10.2" hidden="false" customHeight="false" outlineLevel="0" collapsed="false">
      <c r="A994" s="84"/>
      <c r="B994" s="88" t="s">
        <v>566</v>
      </c>
      <c r="C994" s="99" t="n">
        <v>1</v>
      </c>
      <c r="D994" s="33" t="n">
        <v>141</v>
      </c>
      <c r="E994" s="99"/>
      <c r="F994" s="99"/>
      <c r="G994" s="33"/>
      <c r="H994" s="33"/>
      <c r="I994" s="100" t="n">
        <f aca="false">ROUND(PRODUCT(C994:G994),2)</f>
        <v>141</v>
      </c>
      <c r="J994" s="35"/>
    </row>
    <row r="995" s="42" customFormat="true" ht="10.2" hidden="false" customHeight="false" outlineLevel="0" collapsed="false">
      <c r="A995" s="84"/>
      <c r="B995" s="88" t="s">
        <v>567</v>
      </c>
      <c r="C995" s="33"/>
      <c r="D995" s="33"/>
      <c r="E995" s="99"/>
      <c r="F995" s="99"/>
      <c r="G995" s="33"/>
      <c r="H995" s="33"/>
      <c r="I995" s="100"/>
      <c r="J995" s="35"/>
    </row>
    <row r="996" s="42" customFormat="true" ht="10.2" hidden="false" customHeight="false" outlineLevel="0" collapsed="false">
      <c r="A996" s="84"/>
      <c r="B996" s="88" t="s">
        <v>566</v>
      </c>
      <c r="C996" s="99" t="n">
        <v>1</v>
      </c>
      <c r="D996" s="33" t="n">
        <v>48</v>
      </c>
      <c r="E996" s="99"/>
      <c r="F996" s="99"/>
      <c r="G996" s="33"/>
      <c r="H996" s="33"/>
      <c r="I996" s="100" t="n">
        <f aca="false">ROUND(PRODUCT(C996:G996),2)</f>
        <v>48</v>
      </c>
      <c r="J996" s="35"/>
      <c r="N996" s="103"/>
    </row>
    <row r="997" s="42" customFormat="true" ht="10.2" hidden="false" customHeight="false" outlineLevel="0" collapsed="false">
      <c r="A997" s="84"/>
      <c r="B997" s="88" t="s">
        <v>568</v>
      </c>
      <c r="C997" s="99" t="n">
        <v>1</v>
      </c>
      <c r="D997" s="33" t="n">
        <v>115</v>
      </c>
      <c r="E997" s="99"/>
      <c r="F997" s="99"/>
      <c r="G997" s="33"/>
      <c r="H997" s="33"/>
      <c r="I997" s="100" t="n">
        <f aca="false">ROUND(PRODUCT(C997:G997),2)</f>
        <v>115</v>
      </c>
      <c r="J997" s="35"/>
    </row>
    <row r="998" s="42" customFormat="true" ht="10.2" hidden="false" customHeight="false" outlineLevel="0" collapsed="false">
      <c r="A998" s="84"/>
      <c r="B998" s="88" t="s">
        <v>569</v>
      </c>
      <c r="C998" s="99" t="n">
        <v>1</v>
      </c>
      <c r="D998" s="33" t="n">
        <v>40</v>
      </c>
      <c r="E998" s="99"/>
      <c r="F998" s="99"/>
      <c r="G998" s="33"/>
      <c r="H998" s="33"/>
      <c r="I998" s="100" t="n">
        <f aca="false">ROUND(PRODUCT(C998:G998),2)</f>
        <v>40</v>
      </c>
      <c r="J998" s="35"/>
    </row>
    <row r="999" s="42" customFormat="true" ht="10.2" hidden="false" customHeight="false" outlineLevel="0" collapsed="false">
      <c r="A999" s="84"/>
      <c r="B999" s="88" t="s">
        <v>570</v>
      </c>
      <c r="C999" s="99" t="n">
        <v>1</v>
      </c>
      <c r="D999" s="33" t="n">
        <v>142</v>
      </c>
      <c r="E999" s="99"/>
      <c r="F999" s="99"/>
      <c r="G999" s="33"/>
      <c r="H999" s="33"/>
      <c r="I999" s="100" t="n">
        <f aca="false">ROUND(PRODUCT(C999:G999),2)</f>
        <v>142</v>
      </c>
      <c r="J999" s="35"/>
    </row>
    <row r="1000" s="42" customFormat="true" ht="10.2" hidden="false" customHeight="false" outlineLevel="0" collapsed="false">
      <c r="A1000" s="84"/>
      <c r="B1000" s="88" t="s">
        <v>571</v>
      </c>
      <c r="C1000" s="33"/>
      <c r="D1000" s="33"/>
      <c r="E1000" s="99"/>
      <c r="F1000" s="99"/>
      <c r="G1000" s="33"/>
      <c r="H1000" s="33"/>
      <c r="I1000" s="100"/>
      <c r="J1000" s="35"/>
    </row>
    <row r="1001" s="42" customFormat="true" ht="10.2" hidden="false" customHeight="false" outlineLevel="0" collapsed="false">
      <c r="A1001" s="84"/>
      <c r="B1001" s="88" t="s">
        <v>568</v>
      </c>
      <c r="C1001" s="99" t="n">
        <v>1</v>
      </c>
      <c r="D1001" s="33" t="n">
        <v>28</v>
      </c>
      <c r="E1001" s="99"/>
      <c r="F1001" s="99"/>
      <c r="G1001" s="33"/>
      <c r="H1001" s="33"/>
      <c r="I1001" s="100" t="n">
        <f aca="false">ROUND(PRODUCT(C1001:G1001),2)</f>
        <v>28</v>
      </c>
      <c r="J1001" s="35"/>
    </row>
    <row r="1002" s="42" customFormat="true" ht="10.2" hidden="false" customHeight="false" outlineLevel="0" collapsed="false">
      <c r="A1002" s="84"/>
      <c r="B1002" s="88" t="s">
        <v>569</v>
      </c>
      <c r="C1002" s="99" t="n">
        <v>1</v>
      </c>
      <c r="D1002" s="33" t="n">
        <v>338</v>
      </c>
      <c r="E1002" s="99"/>
      <c r="F1002" s="99"/>
      <c r="G1002" s="33"/>
      <c r="H1002" s="33"/>
      <c r="I1002" s="100" t="n">
        <f aca="false">ROUND(PRODUCT(C1002:G1002),2)</f>
        <v>338</v>
      </c>
      <c r="J1002" s="35"/>
    </row>
    <row r="1003" s="42" customFormat="true" ht="10.2" hidden="false" customHeight="false" outlineLevel="0" collapsed="false">
      <c r="A1003" s="84"/>
      <c r="B1003" s="88" t="s">
        <v>570</v>
      </c>
      <c r="C1003" s="99" t="n">
        <v>1</v>
      </c>
      <c r="D1003" s="33" t="n">
        <v>52</v>
      </c>
      <c r="E1003" s="99"/>
      <c r="F1003" s="99"/>
      <c r="G1003" s="33"/>
      <c r="H1003" s="33"/>
      <c r="I1003" s="100" t="n">
        <f aca="false">ROUND(PRODUCT(C1003:G1003),2)</f>
        <v>52</v>
      </c>
      <c r="J1003" s="35"/>
    </row>
    <row r="1004" s="42" customFormat="true" ht="10.2" hidden="false" customHeight="false" outlineLevel="0" collapsed="false">
      <c r="A1004" s="84"/>
      <c r="B1004" s="56" t="s">
        <v>615</v>
      </c>
      <c r="C1004" s="33"/>
      <c r="D1004" s="33"/>
      <c r="E1004" s="99"/>
      <c r="F1004" s="99"/>
      <c r="G1004" s="33"/>
      <c r="H1004" s="33"/>
      <c r="I1004" s="100"/>
      <c r="J1004" s="35"/>
    </row>
    <row r="1005" s="42" customFormat="true" ht="10.2" hidden="false" customHeight="false" outlineLevel="0" collapsed="false">
      <c r="A1005" s="84"/>
      <c r="B1005" s="108" t="s">
        <v>573</v>
      </c>
      <c r="C1005" s="99" t="n">
        <v>1</v>
      </c>
      <c r="D1005" s="33" t="n">
        <v>3.5</v>
      </c>
      <c r="E1005" s="99"/>
      <c r="F1005" s="99"/>
      <c r="G1005" s="33"/>
      <c r="H1005" s="33"/>
      <c r="I1005" s="100" t="n">
        <f aca="false">ROUND(PRODUCT(C1005:G1005),2)</f>
        <v>3.5</v>
      </c>
      <c r="J1005" s="35"/>
    </row>
    <row r="1006" s="42" customFormat="true" ht="10.2" hidden="false" customHeight="false" outlineLevel="0" collapsed="false">
      <c r="A1006" s="84"/>
      <c r="B1006" s="56"/>
      <c r="C1006" s="33"/>
      <c r="D1006" s="33"/>
      <c r="E1006" s="99"/>
      <c r="F1006" s="99"/>
      <c r="G1006" s="33"/>
      <c r="H1006" s="33"/>
      <c r="I1006" s="100"/>
      <c r="J1006" s="35"/>
      <c r="M1006" s="103"/>
    </row>
    <row r="1007" s="42" customFormat="true" ht="10.2" hidden="false" customHeight="false" outlineLevel="0" collapsed="false">
      <c r="A1007" s="84"/>
      <c r="B1007" s="56" t="s">
        <v>617</v>
      </c>
      <c r="C1007" s="33"/>
      <c r="D1007" s="33"/>
      <c r="E1007" s="99"/>
      <c r="F1007" s="99"/>
      <c r="G1007" s="33"/>
      <c r="H1007" s="33"/>
      <c r="I1007" s="100"/>
      <c r="J1007" s="35"/>
    </row>
    <row r="1008" s="42" customFormat="true" ht="10.2" hidden="false" customHeight="false" outlineLevel="0" collapsed="false">
      <c r="A1008" s="84"/>
      <c r="B1008" s="108" t="s">
        <v>527</v>
      </c>
      <c r="C1008" s="33"/>
      <c r="D1008" s="33"/>
      <c r="E1008" s="99"/>
      <c r="F1008" s="99"/>
      <c r="G1008" s="33"/>
      <c r="H1008" s="33"/>
      <c r="I1008" s="100"/>
      <c r="J1008" s="35"/>
    </row>
    <row r="1009" s="42" customFormat="true" ht="10.2" hidden="false" customHeight="false" outlineLevel="0" collapsed="false">
      <c r="A1009" s="84"/>
      <c r="B1009" s="108" t="s">
        <v>575</v>
      </c>
      <c r="C1009" s="99" t="n">
        <v>1</v>
      </c>
      <c r="D1009" s="33" t="n">
        <f aca="false">9.3+11.2+5.3+8.5</f>
        <v>34.3</v>
      </c>
      <c r="E1009" s="99"/>
      <c r="F1009" s="99"/>
      <c r="G1009" s="33"/>
      <c r="H1009" s="33"/>
      <c r="I1009" s="100" t="n">
        <f aca="false">ROUND(PRODUCT(C1009:G1009),2)</f>
        <v>34.3</v>
      </c>
      <c r="J1009" s="35"/>
    </row>
    <row r="1010" s="42" customFormat="true" ht="10.2" hidden="false" customHeight="false" outlineLevel="0" collapsed="false">
      <c r="A1010" s="84"/>
      <c r="B1010" s="108" t="s">
        <v>576</v>
      </c>
      <c r="C1010" s="99" t="n">
        <v>1</v>
      </c>
      <c r="D1010" s="33" t="n">
        <f aca="false">8.6+11+13.4+15</f>
        <v>48</v>
      </c>
      <c r="E1010" s="99"/>
      <c r="F1010" s="99"/>
      <c r="G1010" s="33"/>
      <c r="H1010" s="33"/>
      <c r="I1010" s="100" t="n">
        <f aca="false">ROUND(PRODUCT(C1010:G1010),2)</f>
        <v>48</v>
      </c>
      <c r="J1010" s="35"/>
    </row>
    <row r="1011" s="42" customFormat="true" ht="10.2" hidden="false" customHeight="false" outlineLevel="0" collapsed="false">
      <c r="A1011" s="84"/>
      <c r="B1011" s="108" t="s">
        <v>577</v>
      </c>
      <c r="C1011" s="99" t="n">
        <v>1</v>
      </c>
      <c r="D1011" s="33" t="n">
        <f aca="false">10.3+12.2+11.8+13</f>
        <v>47.3</v>
      </c>
      <c r="E1011" s="99"/>
      <c r="F1011" s="99"/>
      <c r="G1011" s="33"/>
      <c r="H1011" s="33"/>
      <c r="I1011" s="100" t="n">
        <f aca="false">ROUND(PRODUCT(C1011:G1011),2)</f>
        <v>47.3</v>
      </c>
      <c r="J1011" s="35"/>
    </row>
    <row r="1012" s="42" customFormat="true" ht="10.2" hidden="false" customHeight="false" outlineLevel="0" collapsed="false">
      <c r="A1012" s="84"/>
      <c r="B1012" s="108" t="s">
        <v>578</v>
      </c>
      <c r="C1012" s="99" t="n">
        <v>1</v>
      </c>
      <c r="D1012" s="33" t="n">
        <f aca="false">8+9.7+14.5+16</f>
        <v>48.2</v>
      </c>
      <c r="E1012" s="99"/>
      <c r="F1012" s="99"/>
      <c r="G1012" s="33"/>
      <c r="H1012" s="33"/>
      <c r="I1012" s="100" t="n">
        <f aca="false">ROUND(PRODUCT(C1012:G1012),2)</f>
        <v>48.2</v>
      </c>
      <c r="J1012" s="35"/>
    </row>
    <row r="1013" s="42" customFormat="true" ht="10.2" hidden="false" customHeight="false" outlineLevel="0" collapsed="false">
      <c r="A1013" s="84"/>
      <c r="B1013" s="108" t="s">
        <v>567</v>
      </c>
      <c r="C1013" s="33"/>
      <c r="D1013" s="33"/>
      <c r="E1013" s="99"/>
      <c r="F1013" s="99"/>
      <c r="G1013" s="33"/>
      <c r="H1013" s="33"/>
      <c r="I1013" s="100"/>
      <c r="J1013" s="35"/>
    </row>
    <row r="1014" s="42" customFormat="true" ht="10.2" hidden="false" customHeight="false" outlineLevel="0" collapsed="false">
      <c r="A1014" s="84"/>
      <c r="B1014" s="108" t="s">
        <v>579</v>
      </c>
      <c r="C1014" s="99" t="n">
        <v>1</v>
      </c>
      <c r="D1014" s="33" t="n">
        <v>42.5</v>
      </c>
      <c r="E1014" s="99"/>
      <c r="F1014" s="99"/>
      <c r="G1014" s="33"/>
      <c r="H1014" s="33"/>
      <c r="I1014" s="100" t="n">
        <f aca="false">ROUND(PRODUCT(C1014:G1014),2)</f>
        <v>42.5</v>
      </c>
      <c r="J1014" s="35"/>
    </row>
    <row r="1015" s="42" customFormat="true" ht="10.2" hidden="false" customHeight="false" outlineLevel="0" collapsed="false">
      <c r="A1015" s="84"/>
      <c r="B1015" s="108" t="s">
        <v>580</v>
      </c>
      <c r="C1015" s="99" t="n">
        <v>1</v>
      </c>
      <c r="D1015" s="33" t="n">
        <f aca="false">48+4+5</f>
        <v>57</v>
      </c>
      <c r="E1015" s="99"/>
      <c r="F1015" s="99"/>
      <c r="G1015" s="33"/>
      <c r="H1015" s="33"/>
      <c r="I1015" s="100" t="n">
        <f aca="false">ROUND(PRODUCT(C1015:G1015),2)</f>
        <v>57</v>
      </c>
      <c r="J1015" s="35"/>
    </row>
    <row r="1016" s="42" customFormat="true" ht="10.2" hidden="false" customHeight="false" outlineLevel="0" collapsed="false">
      <c r="A1016" s="84"/>
      <c r="B1016" s="108" t="s">
        <v>592</v>
      </c>
      <c r="C1016" s="99" t="n">
        <v>1</v>
      </c>
      <c r="D1016" s="33" t="n">
        <f aca="false">16+5.5+5+16</f>
        <v>42.5</v>
      </c>
      <c r="E1016" s="99"/>
      <c r="F1016" s="99"/>
      <c r="G1016" s="33"/>
      <c r="H1016" s="33"/>
      <c r="I1016" s="100" t="n">
        <f aca="false">ROUND(PRODUCT(C1016:G1016),2)</f>
        <v>42.5</v>
      </c>
      <c r="J1016" s="35"/>
    </row>
    <row r="1017" s="42" customFormat="true" ht="10.2" hidden="false" customHeight="false" outlineLevel="0" collapsed="false">
      <c r="A1017" s="84"/>
      <c r="B1017" s="108" t="s">
        <v>582</v>
      </c>
      <c r="C1017" s="99" t="n">
        <v>1</v>
      </c>
      <c r="D1017" s="33" t="n">
        <f aca="false">24+24.2+4+4.7</f>
        <v>56.9</v>
      </c>
      <c r="E1017" s="99"/>
      <c r="F1017" s="99"/>
      <c r="G1017" s="33"/>
      <c r="H1017" s="33"/>
      <c r="I1017" s="100" t="n">
        <f aca="false">ROUND(PRODUCT(C1017:G1017),2)</f>
        <v>56.9</v>
      </c>
      <c r="J1017" s="35"/>
    </row>
    <row r="1018" s="42" customFormat="true" ht="10.2" hidden="false" customHeight="false" outlineLevel="0" collapsed="false">
      <c r="A1018" s="84"/>
      <c r="B1018" s="108" t="s">
        <v>583</v>
      </c>
      <c r="C1018" s="99" t="n">
        <v>1</v>
      </c>
      <c r="D1018" s="33" t="n">
        <f aca="false">8+8+8.2+11.5+8+8+6+5.2</f>
        <v>62.9</v>
      </c>
      <c r="E1018" s="99"/>
      <c r="F1018" s="99"/>
      <c r="G1018" s="33"/>
      <c r="H1018" s="33"/>
      <c r="I1018" s="100" t="n">
        <f aca="false">ROUND(PRODUCT(C1018:G1018),2)</f>
        <v>62.9</v>
      </c>
      <c r="J1018" s="35"/>
    </row>
    <row r="1019" s="42" customFormat="true" ht="10.2" hidden="false" customHeight="false" outlineLevel="0" collapsed="false">
      <c r="A1019" s="84"/>
      <c r="B1019" s="108" t="s">
        <v>591</v>
      </c>
      <c r="C1019" s="99" t="n">
        <v>1</v>
      </c>
      <c r="D1019" s="33" t="n">
        <f aca="false">9+15.3+16</f>
        <v>40.3</v>
      </c>
      <c r="E1019" s="99"/>
      <c r="F1019" s="99"/>
      <c r="G1019" s="33"/>
      <c r="H1019" s="33"/>
      <c r="I1019" s="100" t="n">
        <f aca="false">ROUND(PRODUCT(C1019:G1019),2)</f>
        <v>40.3</v>
      </c>
      <c r="J1019" s="35"/>
    </row>
    <row r="1020" s="42" customFormat="true" ht="10.2" hidden="false" customHeight="false" outlineLevel="0" collapsed="false">
      <c r="A1020" s="84"/>
      <c r="B1020" s="108" t="s">
        <v>585</v>
      </c>
      <c r="C1020" s="99" t="n">
        <v>1</v>
      </c>
      <c r="D1020" s="33" t="n">
        <f aca="false">16.5+17+6+8</f>
        <v>47.5</v>
      </c>
      <c r="E1020" s="99"/>
      <c r="F1020" s="99"/>
      <c r="G1020" s="33"/>
      <c r="H1020" s="33"/>
      <c r="I1020" s="100" t="n">
        <f aca="false">ROUND(PRODUCT(C1020:G1020),2)</f>
        <v>47.5</v>
      </c>
      <c r="J1020" s="35"/>
    </row>
    <row r="1021" s="42" customFormat="true" ht="10.2" hidden="false" customHeight="false" outlineLevel="0" collapsed="false">
      <c r="A1021" s="84"/>
      <c r="B1021" s="108" t="s">
        <v>575</v>
      </c>
      <c r="C1021" s="99" t="n">
        <v>1</v>
      </c>
      <c r="D1021" s="33" t="n">
        <f aca="false">10.2+10.5+12.3+13.5</f>
        <v>46.5</v>
      </c>
      <c r="E1021" s="99"/>
      <c r="F1021" s="99"/>
      <c r="G1021" s="33"/>
      <c r="H1021" s="33"/>
      <c r="I1021" s="100" t="n">
        <f aca="false">ROUND(PRODUCT(C1021:G1021),2)</f>
        <v>46.5</v>
      </c>
      <c r="J1021" s="35"/>
    </row>
    <row r="1022" s="42" customFormat="true" ht="10.2" hidden="false" customHeight="false" outlineLevel="0" collapsed="false">
      <c r="A1022" s="84"/>
      <c r="B1022" s="108" t="s">
        <v>576</v>
      </c>
      <c r="C1022" s="99" t="n">
        <v>1</v>
      </c>
      <c r="D1022" s="33" t="n">
        <f aca="false">10.4+10.1</f>
        <v>20.5</v>
      </c>
      <c r="E1022" s="99"/>
      <c r="F1022" s="99"/>
      <c r="G1022" s="33"/>
      <c r="H1022" s="33"/>
      <c r="I1022" s="100" t="n">
        <f aca="false">ROUND(PRODUCT(C1022:G1022),2)</f>
        <v>20.5</v>
      </c>
      <c r="J1022" s="35"/>
    </row>
    <row r="1023" s="42" customFormat="true" ht="10.2" hidden="false" customHeight="false" outlineLevel="0" collapsed="false">
      <c r="A1023" s="84"/>
      <c r="B1023" s="108" t="s">
        <v>577</v>
      </c>
      <c r="C1023" s="99" t="n">
        <v>1</v>
      </c>
      <c r="D1023" s="33" t="n">
        <f aca="false">8+6.7</f>
        <v>14.7</v>
      </c>
      <c r="E1023" s="99"/>
      <c r="F1023" s="99"/>
      <c r="G1023" s="33"/>
      <c r="H1023" s="33"/>
      <c r="I1023" s="100" t="n">
        <f aca="false">ROUND(PRODUCT(C1023:G1023),2)</f>
        <v>14.7</v>
      </c>
      <c r="J1023" s="35"/>
    </row>
    <row r="1024" s="42" customFormat="true" ht="10.2" hidden="false" customHeight="false" outlineLevel="0" collapsed="false">
      <c r="A1024" s="84"/>
      <c r="B1024" s="108" t="s">
        <v>586</v>
      </c>
      <c r="C1024" s="99" t="n">
        <v>1</v>
      </c>
      <c r="D1024" s="33" t="n">
        <f aca="false">7+7</f>
        <v>14</v>
      </c>
      <c r="E1024" s="99"/>
      <c r="F1024" s="99"/>
      <c r="G1024" s="33"/>
      <c r="H1024" s="33"/>
      <c r="I1024" s="100" t="n">
        <f aca="false">ROUND(PRODUCT(C1024:G1024),2)</f>
        <v>14</v>
      </c>
      <c r="J1024" s="35"/>
    </row>
    <row r="1025" s="42" customFormat="true" ht="10.2" hidden="false" customHeight="false" outlineLevel="0" collapsed="false">
      <c r="A1025" s="84"/>
      <c r="B1025" s="108" t="s">
        <v>571</v>
      </c>
      <c r="C1025" s="33"/>
      <c r="D1025" s="33"/>
      <c r="E1025" s="99"/>
      <c r="F1025" s="99"/>
      <c r="G1025" s="33"/>
      <c r="H1025" s="33"/>
      <c r="I1025" s="100"/>
      <c r="J1025" s="35"/>
    </row>
    <row r="1026" s="42" customFormat="true" ht="10.2" hidden="false" customHeight="false" outlineLevel="0" collapsed="false">
      <c r="A1026" s="84"/>
      <c r="B1026" s="108" t="s">
        <v>586</v>
      </c>
      <c r="C1026" s="99" t="n">
        <v>1</v>
      </c>
      <c r="D1026" s="33" t="n">
        <f aca="false">17.3+17+6.3+4.8</f>
        <v>45.4</v>
      </c>
      <c r="E1026" s="99"/>
      <c r="F1026" s="99"/>
      <c r="G1026" s="33"/>
      <c r="H1026" s="33"/>
      <c r="I1026" s="100" t="n">
        <f aca="false">ROUND(PRODUCT(C1026:G1026),2)</f>
        <v>45.4</v>
      </c>
      <c r="J1026" s="35"/>
    </row>
    <row r="1027" s="42" customFormat="true" ht="10.2" hidden="false" customHeight="false" outlineLevel="0" collapsed="false">
      <c r="A1027" s="84"/>
      <c r="B1027" s="108" t="s">
        <v>577</v>
      </c>
      <c r="C1027" s="99" t="n">
        <v>1</v>
      </c>
      <c r="D1027" s="33" t="n">
        <v>6.4</v>
      </c>
      <c r="E1027" s="99"/>
      <c r="F1027" s="99"/>
      <c r="G1027" s="33"/>
      <c r="H1027" s="33"/>
      <c r="I1027" s="100" t="n">
        <f aca="false">ROUND(PRODUCT(C1027:G1027),2)</f>
        <v>6.4</v>
      </c>
      <c r="J1027" s="35"/>
    </row>
    <row r="1028" s="42" customFormat="true" ht="10.2" hidden="false" customHeight="false" outlineLevel="0" collapsed="false">
      <c r="A1028" s="84"/>
      <c r="B1028" s="108" t="s">
        <v>576</v>
      </c>
      <c r="C1028" s="99" t="n">
        <v>1</v>
      </c>
      <c r="D1028" s="33" t="n">
        <f aca="false">12+10.4+10+11.4</f>
        <v>43.8</v>
      </c>
      <c r="E1028" s="99"/>
      <c r="F1028" s="99"/>
      <c r="G1028" s="33"/>
      <c r="H1028" s="33"/>
      <c r="I1028" s="100" t="n">
        <f aca="false">ROUND(PRODUCT(C1028:G1028),2)</f>
        <v>43.8</v>
      </c>
      <c r="J1028" s="35"/>
    </row>
    <row r="1029" s="42" customFormat="true" ht="10.2" hidden="false" customHeight="false" outlineLevel="0" collapsed="false">
      <c r="A1029" s="84"/>
      <c r="B1029" s="108" t="s">
        <v>597</v>
      </c>
      <c r="C1029" s="99" t="n">
        <v>1</v>
      </c>
      <c r="D1029" s="33" t="n">
        <f aca="false">5.3+4</f>
        <v>9.3</v>
      </c>
      <c r="E1029" s="99"/>
      <c r="F1029" s="99"/>
      <c r="G1029" s="33"/>
      <c r="H1029" s="33"/>
      <c r="I1029" s="100" t="n">
        <f aca="false">ROUND(PRODUCT(C1029:G1029),2)</f>
        <v>9.3</v>
      </c>
      <c r="J1029" s="35"/>
    </row>
    <row r="1030" s="42" customFormat="true" ht="10.2" hidden="false" customHeight="false" outlineLevel="0" collapsed="false">
      <c r="A1030" s="84"/>
      <c r="B1030" s="108" t="s">
        <v>585</v>
      </c>
      <c r="C1030" s="99" t="n">
        <v>1</v>
      </c>
      <c r="D1030" s="33" t="n">
        <f aca="false">6+18+17.5+4.4</f>
        <v>45.9</v>
      </c>
      <c r="E1030" s="99"/>
      <c r="F1030" s="99"/>
      <c r="G1030" s="33"/>
      <c r="H1030" s="33"/>
      <c r="I1030" s="100" t="n">
        <f aca="false">ROUND(PRODUCT(C1030:G1030),2)</f>
        <v>45.9</v>
      </c>
      <c r="J1030" s="35"/>
    </row>
    <row r="1031" s="42" customFormat="true" ht="10.2" hidden="false" customHeight="false" outlineLevel="0" collapsed="false">
      <c r="A1031" s="84"/>
      <c r="B1031" s="108" t="s">
        <v>591</v>
      </c>
      <c r="C1031" s="99" t="n">
        <v>1</v>
      </c>
      <c r="D1031" s="33" t="n">
        <f aca="false">8+6</f>
        <v>14</v>
      </c>
      <c r="E1031" s="99"/>
      <c r="F1031" s="99"/>
      <c r="G1031" s="33"/>
      <c r="H1031" s="33"/>
      <c r="I1031" s="100" t="n">
        <f aca="false">ROUND(PRODUCT(C1031:G1031),2)</f>
        <v>14</v>
      </c>
      <c r="J1031" s="35"/>
    </row>
    <row r="1032" s="42" customFormat="true" ht="10.2" hidden="false" customHeight="false" outlineLevel="0" collapsed="false">
      <c r="A1032" s="84"/>
      <c r="B1032" s="108" t="s">
        <v>579</v>
      </c>
      <c r="C1032" s="99" t="n">
        <v>1</v>
      </c>
      <c r="D1032" s="33" t="n">
        <f aca="false">2.5+6.8</f>
        <v>9.3</v>
      </c>
      <c r="E1032" s="99"/>
      <c r="F1032" s="99"/>
      <c r="G1032" s="33"/>
      <c r="H1032" s="33"/>
      <c r="I1032" s="100" t="n">
        <f aca="false">ROUND(PRODUCT(C1032:G1032),2)</f>
        <v>9.3</v>
      </c>
      <c r="J1032" s="35"/>
    </row>
    <row r="1033" s="42" customFormat="true" ht="10.2" hidden="false" customHeight="false" outlineLevel="0" collapsed="false">
      <c r="A1033" s="84"/>
      <c r="B1033" s="108" t="s">
        <v>580</v>
      </c>
      <c r="C1033" s="99" t="n">
        <v>1</v>
      </c>
      <c r="D1033" s="33" t="n">
        <f aca="false">7+8.6</f>
        <v>15.6</v>
      </c>
      <c r="E1033" s="99"/>
      <c r="F1033" s="99"/>
      <c r="G1033" s="33"/>
      <c r="H1033" s="33"/>
      <c r="I1033" s="100" t="n">
        <f aca="false">ROUND(PRODUCT(C1033:G1033),2)</f>
        <v>15.6</v>
      </c>
      <c r="J1033" s="35"/>
    </row>
    <row r="1034" s="42" customFormat="true" ht="10.2" hidden="false" customHeight="false" outlineLevel="0" collapsed="false">
      <c r="A1034" s="84"/>
      <c r="B1034" s="108" t="s">
        <v>592</v>
      </c>
      <c r="C1034" s="99" t="n">
        <v>1</v>
      </c>
      <c r="D1034" s="33" t="n">
        <f aca="false">12.6+14+13+14</f>
        <v>53.6</v>
      </c>
      <c r="E1034" s="99"/>
      <c r="F1034" s="99"/>
      <c r="G1034" s="33"/>
      <c r="H1034" s="33"/>
      <c r="I1034" s="100" t="n">
        <f aca="false">ROUND(PRODUCT(C1034:G1034),2)</f>
        <v>53.6</v>
      </c>
      <c r="J1034" s="35"/>
    </row>
    <row r="1035" s="42" customFormat="true" ht="10.2" hidden="false" customHeight="false" outlineLevel="0" collapsed="false">
      <c r="A1035" s="84"/>
      <c r="B1035" s="108" t="s">
        <v>582</v>
      </c>
      <c r="C1035" s="99" t="n">
        <v>1</v>
      </c>
      <c r="D1035" s="33" t="n">
        <f aca="false">4+6.5</f>
        <v>10.5</v>
      </c>
      <c r="E1035" s="99"/>
      <c r="F1035" s="99"/>
      <c r="G1035" s="33"/>
      <c r="H1035" s="33"/>
      <c r="I1035" s="100" t="n">
        <f aca="false">ROUND(PRODUCT(C1035:G1035),2)</f>
        <v>10.5</v>
      </c>
      <c r="J1035" s="35"/>
    </row>
    <row r="1036" s="42" customFormat="true" ht="10.2" hidden="false" customHeight="false" outlineLevel="0" collapsed="false">
      <c r="A1036" s="84"/>
      <c r="B1036" s="108" t="s">
        <v>583</v>
      </c>
      <c r="C1036" s="99" t="n">
        <v>1</v>
      </c>
      <c r="D1036" s="33" t="n">
        <f aca="false">3.2+5.8</f>
        <v>9</v>
      </c>
      <c r="E1036" s="99"/>
      <c r="F1036" s="99"/>
      <c r="G1036" s="33"/>
      <c r="H1036" s="33"/>
      <c r="I1036" s="100" t="n">
        <f aca="false">ROUND(PRODUCT(C1036:G1036),2)</f>
        <v>9</v>
      </c>
      <c r="J1036" s="35"/>
    </row>
    <row r="1037" s="42" customFormat="true" ht="10.2" hidden="false" customHeight="false" outlineLevel="0" collapsed="false">
      <c r="A1037" s="84"/>
      <c r="B1037" s="108" t="s">
        <v>593</v>
      </c>
      <c r="C1037" s="99" t="n">
        <v>1</v>
      </c>
      <c r="D1037" s="33" t="n">
        <f aca="false">5.3+4</f>
        <v>9.3</v>
      </c>
      <c r="E1037" s="99"/>
      <c r="F1037" s="99"/>
      <c r="G1037" s="33"/>
      <c r="H1037" s="33"/>
      <c r="I1037" s="100" t="n">
        <f aca="false">ROUND(PRODUCT(C1037:G1037),2)</f>
        <v>9.3</v>
      </c>
      <c r="J1037" s="35"/>
    </row>
    <row r="1038" s="42" customFormat="true" ht="10.2" hidden="false" customHeight="false" outlineLevel="0" collapsed="false">
      <c r="A1038" s="84"/>
      <c r="B1038" s="108" t="s">
        <v>594</v>
      </c>
      <c r="C1038" s="99" t="n">
        <v>1</v>
      </c>
      <c r="D1038" s="33" t="n">
        <f aca="false">5+5</f>
        <v>10</v>
      </c>
      <c r="E1038" s="99"/>
      <c r="F1038" s="99"/>
      <c r="G1038" s="33"/>
      <c r="H1038" s="33"/>
      <c r="I1038" s="100" t="n">
        <f aca="false">ROUND(PRODUCT(C1038:G1038),2)</f>
        <v>10</v>
      </c>
      <c r="J1038" s="35"/>
    </row>
    <row r="1039" s="42" customFormat="true" ht="10.2" hidden="false" customHeight="false" outlineLevel="0" collapsed="false">
      <c r="A1039" s="84"/>
      <c r="B1039" s="108" t="s">
        <v>302</v>
      </c>
      <c r="C1039" s="33"/>
      <c r="D1039" s="33"/>
      <c r="E1039" s="99"/>
      <c r="F1039" s="99"/>
      <c r="G1039" s="33"/>
      <c r="H1039" s="33"/>
      <c r="I1039" s="100"/>
      <c r="J1039" s="35"/>
    </row>
    <row r="1040" s="42" customFormat="true" ht="10.2" hidden="false" customHeight="false" outlineLevel="0" collapsed="false">
      <c r="A1040" s="84"/>
      <c r="B1040" s="108" t="s">
        <v>586</v>
      </c>
      <c r="C1040" s="99" t="n">
        <v>1</v>
      </c>
      <c r="D1040" s="33" t="n">
        <f aca="false">11.2+15</f>
        <v>26.2</v>
      </c>
      <c r="E1040" s="99"/>
      <c r="F1040" s="99"/>
      <c r="G1040" s="33"/>
      <c r="H1040" s="33"/>
      <c r="I1040" s="100" t="n">
        <f aca="false">ROUND(PRODUCT(C1040:G1040),2)</f>
        <v>26.2</v>
      </c>
      <c r="J1040" s="35"/>
    </row>
    <row r="1041" s="42" customFormat="true" ht="10.2" hidden="false" customHeight="false" outlineLevel="0" collapsed="false">
      <c r="A1041" s="84"/>
      <c r="B1041" s="108" t="s">
        <v>577</v>
      </c>
      <c r="C1041" s="99" t="n">
        <v>1</v>
      </c>
      <c r="D1041" s="33" t="n">
        <f aca="false">11.7+12+8+24</f>
        <v>55.7</v>
      </c>
      <c r="E1041" s="99"/>
      <c r="F1041" s="99"/>
      <c r="G1041" s="33"/>
      <c r="H1041" s="33"/>
      <c r="I1041" s="100" t="n">
        <f aca="false">ROUND(PRODUCT(C1041:G1041),2)</f>
        <v>55.7</v>
      </c>
      <c r="J1041" s="35"/>
    </row>
    <row r="1042" s="42" customFormat="true" ht="10.2" hidden="false" customHeight="false" outlineLevel="0" collapsed="false">
      <c r="A1042" s="84"/>
      <c r="B1042" s="108" t="s">
        <v>576</v>
      </c>
      <c r="C1042" s="99" t="n">
        <v>1</v>
      </c>
      <c r="D1042" s="33" t="n">
        <f aca="false">5.6+8+12.2</f>
        <v>25.8</v>
      </c>
      <c r="E1042" s="99"/>
      <c r="F1042" s="99"/>
      <c r="G1042" s="33"/>
      <c r="H1042" s="33"/>
      <c r="I1042" s="100" t="n">
        <f aca="false">ROUND(PRODUCT(C1042:G1042),2)</f>
        <v>25.8</v>
      </c>
      <c r="J1042" s="35"/>
    </row>
    <row r="1043" s="42" customFormat="true" ht="10.2" hidden="false" customHeight="false" outlineLevel="0" collapsed="false">
      <c r="A1043" s="84"/>
      <c r="B1043" s="108"/>
      <c r="C1043" s="33"/>
      <c r="D1043" s="33"/>
      <c r="E1043" s="99"/>
      <c r="F1043" s="99"/>
      <c r="G1043" s="33"/>
      <c r="H1043" s="33"/>
      <c r="I1043" s="100"/>
      <c r="J1043" s="35"/>
    </row>
    <row r="1044" s="42" customFormat="true" ht="10.2" hidden="false" customHeight="false" outlineLevel="0" collapsed="false">
      <c r="A1044" s="84"/>
      <c r="B1044" s="106" t="s">
        <v>619</v>
      </c>
      <c r="C1044" s="33"/>
      <c r="D1044" s="33"/>
      <c r="E1044" s="99"/>
      <c r="F1044" s="99"/>
      <c r="G1044" s="33"/>
      <c r="H1044" s="33"/>
      <c r="I1044" s="100"/>
      <c r="J1044" s="35"/>
    </row>
    <row r="1045" s="42" customFormat="true" ht="10.2" hidden="false" customHeight="false" outlineLevel="0" collapsed="false">
      <c r="A1045" s="84"/>
      <c r="B1045" s="108" t="s">
        <v>567</v>
      </c>
      <c r="C1045" s="33"/>
      <c r="D1045" s="33"/>
      <c r="E1045" s="99"/>
      <c r="F1045" s="99"/>
      <c r="G1045" s="33"/>
      <c r="H1045" s="33"/>
      <c r="I1045" s="100"/>
      <c r="J1045" s="35"/>
    </row>
    <row r="1046" s="42" customFormat="true" ht="10.2" hidden="false" customHeight="false" outlineLevel="0" collapsed="false">
      <c r="A1046" s="84"/>
      <c r="B1046" s="108" t="s">
        <v>592</v>
      </c>
      <c r="C1046" s="99" t="n">
        <v>1</v>
      </c>
      <c r="D1046" s="33" t="n">
        <v>13.5</v>
      </c>
      <c r="E1046" s="99"/>
      <c r="F1046" s="99"/>
      <c r="G1046" s="33"/>
      <c r="H1046" s="33"/>
      <c r="I1046" s="100" t="n">
        <f aca="false">ROUND(PRODUCT(C1046:G1046),2)</f>
        <v>13.5</v>
      </c>
      <c r="J1046" s="35"/>
    </row>
    <row r="1047" s="42" customFormat="true" ht="10.2" hidden="false" customHeight="false" outlineLevel="0" collapsed="false">
      <c r="A1047" s="84"/>
      <c r="B1047" s="108" t="s">
        <v>585</v>
      </c>
      <c r="C1047" s="99" t="n">
        <v>1</v>
      </c>
      <c r="D1047" s="33" t="n">
        <v>17.5</v>
      </c>
      <c r="E1047" s="99"/>
      <c r="F1047" s="99"/>
      <c r="G1047" s="33"/>
      <c r="H1047" s="33"/>
      <c r="I1047" s="100" t="n">
        <f aca="false">ROUND(PRODUCT(C1047:G1047),2)</f>
        <v>17.5</v>
      </c>
      <c r="J1047" s="35"/>
    </row>
    <row r="1048" s="42" customFormat="true" ht="10.2" hidden="false" customHeight="false" outlineLevel="0" collapsed="false">
      <c r="A1048" s="84"/>
      <c r="B1048" s="108" t="s">
        <v>576</v>
      </c>
      <c r="C1048" s="99" t="n">
        <v>1</v>
      </c>
      <c r="D1048" s="33" t="n">
        <f aca="false">9+4</f>
        <v>13</v>
      </c>
      <c r="E1048" s="99"/>
      <c r="F1048" s="99"/>
      <c r="G1048" s="33"/>
      <c r="H1048" s="33"/>
      <c r="I1048" s="100" t="n">
        <f aca="false">ROUND(PRODUCT(C1048:G1048),2)</f>
        <v>13</v>
      </c>
      <c r="J1048" s="35"/>
    </row>
    <row r="1049" s="42" customFormat="true" ht="10.2" hidden="false" customHeight="false" outlineLevel="0" collapsed="false">
      <c r="A1049" s="84"/>
      <c r="B1049" s="108" t="s">
        <v>586</v>
      </c>
      <c r="C1049" s="99" t="n">
        <v>1</v>
      </c>
      <c r="D1049" s="33" t="n">
        <v>8.4</v>
      </c>
      <c r="E1049" s="99"/>
      <c r="F1049" s="99"/>
      <c r="G1049" s="33"/>
      <c r="H1049" s="33"/>
      <c r="I1049" s="100" t="n">
        <f aca="false">ROUND(PRODUCT(C1049:G1049),2)</f>
        <v>8.4</v>
      </c>
      <c r="J1049" s="35"/>
    </row>
    <row r="1050" s="42" customFormat="true" ht="10.2" hidden="false" customHeight="false" outlineLevel="0" collapsed="false">
      <c r="A1050" s="84"/>
      <c r="B1050" s="108" t="s">
        <v>571</v>
      </c>
      <c r="C1050" s="33"/>
      <c r="D1050" s="33"/>
      <c r="E1050" s="99"/>
      <c r="F1050" s="99"/>
      <c r="G1050" s="33"/>
      <c r="H1050" s="33"/>
      <c r="I1050" s="100"/>
      <c r="J1050" s="35"/>
    </row>
    <row r="1051" s="42" customFormat="true" ht="10.2" hidden="false" customHeight="false" outlineLevel="0" collapsed="false">
      <c r="A1051" s="84"/>
      <c r="B1051" s="108" t="s">
        <v>586</v>
      </c>
      <c r="C1051" s="99" t="n">
        <v>1</v>
      </c>
      <c r="D1051" s="33" t="n">
        <v>8</v>
      </c>
      <c r="E1051" s="99"/>
      <c r="F1051" s="99"/>
      <c r="G1051" s="33"/>
      <c r="H1051" s="33"/>
      <c r="I1051" s="100" t="n">
        <f aca="false">ROUND(PRODUCT(C1051:G1051),2)</f>
        <v>8</v>
      </c>
      <c r="J1051" s="35"/>
    </row>
    <row r="1052" s="42" customFormat="true" ht="10.2" hidden="false" customHeight="false" outlineLevel="0" collapsed="false">
      <c r="A1052" s="84"/>
      <c r="B1052" s="108" t="s">
        <v>596</v>
      </c>
      <c r="C1052" s="99" t="n">
        <v>1</v>
      </c>
      <c r="D1052" s="33" t="n">
        <v>12</v>
      </c>
      <c r="E1052" s="99"/>
      <c r="F1052" s="99"/>
      <c r="G1052" s="33"/>
      <c r="H1052" s="33"/>
      <c r="I1052" s="100" t="n">
        <f aca="false">ROUND(PRODUCT(C1052:G1052),2)</f>
        <v>12</v>
      </c>
      <c r="J1052" s="35"/>
    </row>
    <row r="1053" s="42" customFormat="true" ht="10.2" hidden="false" customHeight="false" outlineLevel="0" collapsed="false">
      <c r="A1053" s="84"/>
      <c r="B1053" s="108" t="s">
        <v>597</v>
      </c>
      <c r="C1053" s="99" t="n">
        <v>1</v>
      </c>
      <c r="D1053" s="33" t="n">
        <v>17</v>
      </c>
      <c r="E1053" s="99"/>
      <c r="F1053" s="99"/>
      <c r="G1053" s="33"/>
      <c r="H1053" s="33"/>
      <c r="I1053" s="100" t="n">
        <f aca="false">ROUND(PRODUCT(C1053:G1053),2)</f>
        <v>17</v>
      </c>
      <c r="J1053" s="35"/>
    </row>
    <row r="1054" s="42" customFormat="true" ht="10.2" hidden="false" customHeight="false" outlineLevel="0" collapsed="false">
      <c r="A1054" s="84"/>
      <c r="B1054" s="108" t="s">
        <v>585</v>
      </c>
      <c r="C1054" s="99" t="n">
        <v>1</v>
      </c>
      <c r="D1054" s="33" t="n">
        <v>8.5</v>
      </c>
      <c r="E1054" s="99"/>
      <c r="F1054" s="99"/>
      <c r="G1054" s="33"/>
      <c r="H1054" s="33"/>
      <c r="I1054" s="100" t="n">
        <f aca="false">ROUND(PRODUCT(C1054:G1054),2)</f>
        <v>8.5</v>
      </c>
      <c r="J1054" s="35"/>
    </row>
    <row r="1055" s="42" customFormat="true" ht="10.2" hidden="false" customHeight="false" outlineLevel="0" collapsed="false">
      <c r="A1055" s="84"/>
      <c r="B1055" s="108" t="s">
        <v>582</v>
      </c>
      <c r="C1055" s="99" t="n">
        <v>1</v>
      </c>
      <c r="D1055" s="33" t="n">
        <v>14</v>
      </c>
      <c r="E1055" s="99"/>
      <c r="F1055" s="99"/>
      <c r="G1055" s="33"/>
      <c r="H1055" s="33"/>
      <c r="I1055" s="100" t="n">
        <f aca="false">ROUND(PRODUCT(C1055:G1055),2)</f>
        <v>14</v>
      </c>
      <c r="J1055" s="35"/>
    </row>
    <row r="1056" s="42" customFormat="true" ht="10.2" hidden="false" customHeight="false" outlineLevel="0" collapsed="false">
      <c r="A1056" s="84"/>
      <c r="B1056" s="108" t="s">
        <v>129</v>
      </c>
      <c r="C1056" s="33"/>
      <c r="D1056" s="33"/>
      <c r="E1056" s="99"/>
      <c r="F1056" s="99"/>
      <c r="G1056" s="33"/>
      <c r="H1056" s="33"/>
      <c r="I1056" s="100"/>
      <c r="J1056" s="35"/>
    </row>
    <row r="1057" s="42" customFormat="true" ht="10.2" hidden="false" customHeight="false" outlineLevel="0" collapsed="false">
      <c r="A1057" s="84"/>
      <c r="B1057" s="108" t="s">
        <v>576</v>
      </c>
      <c r="C1057" s="99" t="n">
        <v>1</v>
      </c>
      <c r="D1057" s="33" t="n">
        <v>12.4</v>
      </c>
      <c r="E1057" s="99"/>
      <c r="F1057" s="99"/>
      <c r="G1057" s="33"/>
      <c r="H1057" s="33"/>
      <c r="I1057" s="100" t="n">
        <f aca="false">ROUND(PRODUCT(C1057:G1057),2)</f>
        <v>12.4</v>
      </c>
      <c r="J1057" s="35"/>
    </row>
    <row r="1058" s="42" customFormat="true" ht="83.25" hidden="false" customHeight="true" outlineLevel="0" collapsed="false">
      <c r="A1058" s="84" t="s">
        <v>622</v>
      </c>
      <c r="B1058" s="56" t="s">
        <v>623</v>
      </c>
      <c r="C1058" s="99"/>
      <c r="D1058" s="33"/>
      <c r="E1058" s="99"/>
      <c r="F1058" s="99"/>
      <c r="G1058" s="33"/>
      <c r="H1058" s="33"/>
      <c r="I1058" s="100"/>
      <c r="J1058" s="35"/>
    </row>
    <row r="1059" s="42" customFormat="true" ht="10.2" hidden="false" customHeight="false" outlineLevel="0" collapsed="false">
      <c r="A1059" s="84" t="s">
        <v>624</v>
      </c>
      <c r="B1059" s="85" t="s">
        <v>553</v>
      </c>
      <c r="C1059" s="33"/>
      <c r="D1059" s="33"/>
      <c r="E1059" s="99"/>
      <c r="F1059" s="99"/>
      <c r="G1059" s="33"/>
      <c r="H1059" s="33"/>
      <c r="I1059" s="100"/>
      <c r="J1059" s="35" t="n">
        <f aca="false">SUM(I1060:I1063)</f>
        <v>31</v>
      </c>
    </row>
    <row r="1060" s="42" customFormat="true" ht="10.2" hidden="false" customHeight="false" outlineLevel="0" collapsed="false">
      <c r="A1060" s="84"/>
      <c r="B1060" s="85" t="s">
        <v>527</v>
      </c>
      <c r="C1060" s="99" t="n">
        <v>4</v>
      </c>
      <c r="D1060" s="33"/>
      <c r="E1060" s="99"/>
      <c r="F1060" s="99"/>
      <c r="G1060" s="33"/>
      <c r="H1060" s="33"/>
      <c r="I1060" s="100" t="n">
        <f aca="false">ROUND(PRODUCT(C1060:G1060),2)</f>
        <v>4</v>
      </c>
      <c r="J1060" s="35"/>
    </row>
    <row r="1061" s="42" customFormat="true" ht="10.2" hidden="false" customHeight="false" outlineLevel="0" collapsed="false">
      <c r="A1061" s="84"/>
      <c r="B1061" s="85" t="s">
        <v>567</v>
      </c>
      <c r="C1061" s="99" t="n">
        <v>11</v>
      </c>
      <c r="D1061" s="33"/>
      <c r="E1061" s="99"/>
      <c r="F1061" s="99"/>
      <c r="G1061" s="33"/>
      <c r="H1061" s="33"/>
      <c r="I1061" s="100" t="n">
        <f aca="false">ROUND(PRODUCT(C1061:G1061),2)</f>
        <v>11</v>
      </c>
      <c r="J1061" s="35"/>
    </row>
    <row r="1062" s="42" customFormat="true" ht="10.2" hidden="false" customHeight="false" outlineLevel="0" collapsed="false">
      <c r="A1062" s="84"/>
      <c r="B1062" s="85" t="s">
        <v>571</v>
      </c>
      <c r="C1062" s="99" t="n">
        <v>12</v>
      </c>
      <c r="D1062" s="33"/>
      <c r="E1062" s="99"/>
      <c r="F1062" s="99"/>
      <c r="G1062" s="33"/>
      <c r="H1062" s="33"/>
      <c r="I1062" s="100" t="n">
        <f aca="false">ROUND(PRODUCT(C1062:G1062),2)</f>
        <v>12</v>
      </c>
      <c r="J1062" s="35"/>
    </row>
    <row r="1063" s="42" customFormat="true" ht="10.2" hidden="false" customHeight="false" outlineLevel="0" collapsed="false">
      <c r="A1063" s="84"/>
      <c r="B1063" s="85" t="s">
        <v>129</v>
      </c>
      <c r="C1063" s="99" t="n">
        <v>4</v>
      </c>
      <c r="D1063" s="33"/>
      <c r="E1063" s="99"/>
      <c r="F1063" s="99"/>
      <c r="G1063" s="33"/>
      <c r="H1063" s="33"/>
      <c r="I1063" s="100" t="n">
        <f aca="false">ROUND(PRODUCT(C1063:G1063),2)</f>
        <v>4</v>
      </c>
      <c r="J1063" s="35"/>
    </row>
    <row r="1064" s="42" customFormat="true" ht="83.25" hidden="false" customHeight="true" outlineLevel="0" collapsed="false">
      <c r="A1064" s="84" t="s">
        <v>625</v>
      </c>
      <c r="B1064" s="56" t="s">
        <v>626</v>
      </c>
      <c r="C1064" s="99"/>
      <c r="D1064" s="33"/>
      <c r="E1064" s="99"/>
      <c r="F1064" s="99"/>
      <c r="G1064" s="33"/>
      <c r="H1064" s="33"/>
      <c r="I1064" s="100"/>
      <c r="J1064" s="35"/>
    </row>
    <row r="1065" s="42" customFormat="true" ht="10.2" hidden="false" customHeight="false" outlineLevel="0" collapsed="false">
      <c r="A1065" s="84" t="s">
        <v>627</v>
      </c>
      <c r="B1065" s="85" t="s">
        <v>628</v>
      </c>
      <c r="C1065" s="33"/>
      <c r="D1065" s="33"/>
      <c r="E1065" s="99"/>
      <c r="F1065" s="99"/>
      <c r="G1065" s="33"/>
      <c r="H1065" s="33"/>
      <c r="I1065" s="100"/>
      <c r="J1065" s="35" t="n">
        <f aca="false">SUM(I1066)</f>
        <v>1</v>
      </c>
    </row>
    <row r="1066" s="42" customFormat="true" ht="10.2" hidden="false" customHeight="false" outlineLevel="0" collapsed="false">
      <c r="A1066" s="84"/>
      <c r="B1066" s="85" t="s">
        <v>571</v>
      </c>
      <c r="C1066" s="99" t="n">
        <v>1</v>
      </c>
      <c r="D1066" s="33"/>
      <c r="E1066" s="99"/>
      <c r="F1066" s="99"/>
      <c r="G1066" s="33"/>
      <c r="H1066" s="33"/>
      <c r="I1066" s="100" t="n">
        <f aca="false">ROUND(PRODUCT(C1066:G1066),2)</f>
        <v>1</v>
      </c>
      <c r="J1066" s="35"/>
    </row>
    <row r="1067" s="42" customFormat="true" ht="83.25" hidden="false" customHeight="true" outlineLevel="0" collapsed="false">
      <c r="A1067" s="84" t="s">
        <v>629</v>
      </c>
      <c r="B1067" s="56" t="s">
        <v>630</v>
      </c>
      <c r="C1067" s="99"/>
      <c r="D1067" s="33"/>
      <c r="E1067" s="99"/>
      <c r="F1067" s="99"/>
      <c r="G1067" s="33"/>
      <c r="H1067" s="33"/>
      <c r="I1067" s="100"/>
      <c r="J1067" s="35" t="n">
        <f aca="false">SUM(I1068:I1069)</f>
        <v>2</v>
      </c>
    </row>
    <row r="1068" s="42" customFormat="true" ht="10.2" hidden="false" customHeight="false" outlineLevel="0" collapsed="false">
      <c r="A1068" s="84"/>
      <c r="B1068" s="87" t="s">
        <v>631</v>
      </c>
      <c r="C1068" s="99" t="n">
        <v>1</v>
      </c>
      <c r="D1068" s="33"/>
      <c r="E1068" s="99"/>
      <c r="F1068" s="99"/>
      <c r="G1068" s="33"/>
      <c r="H1068" s="33"/>
      <c r="I1068" s="100" t="n">
        <f aca="false">ROUND(PRODUCT(C1068:G1068),2)</f>
        <v>1</v>
      </c>
      <c r="J1068" s="35"/>
    </row>
    <row r="1069" s="42" customFormat="true" ht="10.2" hidden="false" customHeight="false" outlineLevel="0" collapsed="false">
      <c r="A1069" s="84"/>
      <c r="B1069" s="87" t="s">
        <v>632</v>
      </c>
      <c r="C1069" s="99" t="n">
        <v>1</v>
      </c>
      <c r="D1069" s="33"/>
      <c r="E1069" s="99"/>
      <c r="F1069" s="99"/>
      <c r="G1069" s="33"/>
      <c r="H1069" s="33"/>
      <c r="I1069" s="100" t="n">
        <f aca="false">ROUND(PRODUCT(C1069:G1069),2)</f>
        <v>1</v>
      </c>
      <c r="J1069" s="35"/>
    </row>
    <row r="1070" s="42" customFormat="true" ht="61.2" hidden="false" customHeight="false" outlineLevel="0" collapsed="false">
      <c r="A1070" s="84" t="s">
        <v>633</v>
      </c>
      <c r="B1070" s="56" t="s">
        <v>634</v>
      </c>
      <c r="C1070" s="99"/>
      <c r="D1070" s="33"/>
      <c r="E1070" s="99"/>
      <c r="F1070" s="99"/>
      <c r="G1070" s="33"/>
      <c r="H1070" s="33"/>
      <c r="I1070" s="100"/>
      <c r="J1070" s="35" t="n">
        <f aca="false">SUM(I1071)</f>
        <v>9</v>
      </c>
    </row>
    <row r="1071" s="42" customFormat="true" ht="10.2" hidden="false" customHeight="false" outlineLevel="0" collapsed="false">
      <c r="A1071" s="84"/>
      <c r="B1071" s="88" t="s">
        <v>635</v>
      </c>
      <c r="C1071" s="99" t="n">
        <v>9</v>
      </c>
      <c r="D1071" s="33"/>
      <c r="E1071" s="99"/>
      <c r="F1071" s="99"/>
      <c r="G1071" s="33"/>
      <c r="H1071" s="33"/>
      <c r="I1071" s="100" t="n">
        <f aca="false">ROUND(PRODUCT(C1071:G1071),2)</f>
        <v>9</v>
      </c>
      <c r="J1071" s="35"/>
    </row>
    <row r="1072" s="42" customFormat="true" ht="51" hidden="false" customHeight="false" outlineLevel="0" collapsed="false">
      <c r="A1072" s="84" t="s">
        <v>636</v>
      </c>
      <c r="B1072" s="56" t="s">
        <v>637</v>
      </c>
      <c r="C1072" s="99"/>
      <c r="D1072" s="33"/>
      <c r="E1072" s="99"/>
      <c r="F1072" s="99"/>
      <c r="G1072" s="33"/>
      <c r="H1072" s="33"/>
      <c r="I1072" s="100"/>
      <c r="J1072" s="35" t="n">
        <f aca="false">SUM(I1073)</f>
        <v>9</v>
      </c>
    </row>
    <row r="1073" s="42" customFormat="true" ht="10.2" hidden="false" customHeight="false" outlineLevel="0" collapsed="false">
      <c r="A1073" s="84"/>
      <c r="B1073" s="88" t="s">
        <v>129</v>
      </c>
      <c r="C1073" s="99" t="n">
        <v>1</v>
      </c>
      <c r="D1073" s="33" t="n">
        <v>9</v>
      </c>
      <c r="E1073" s="99"/>
      <c r="F1073" s="99"/>
      <c r="G1073" s="33"/>
      <c r="H1073" s="33"/>
      <c r="I1073" s="100" t="n">
        <f aca="false">ROUND(PRODUCT(C1073:G1073),2)</f>
        <v>9</v>
      </c>
      <c r="J1073" s="35"/>
    </row>
    <row r="1074" s="42" customFormat="true" ht="51" hidden="false" customHeight="false" outlineLevel="0" collapsed="false">
      <c r="A1074" s="84" t="s">
        <v>638</v>
      </c>
      <c r="B1074" s="56" t="s">
        <v>639</v>
      </c>
      <c r="C1074" s="99"/>
      <c r="D1074" s="33"/>
      <c r="E1074" s="99"/>
      <c r="F1074" s="99"/>
      <c r="G1074" s="33"/>
      <c r="H1074" s="33"/>
      <c r="I1074" s="100"/>
      <c r="J1074" s="35" t="n">
        <f aca="false">SUM(I1075)</f>
        <v>101</v>
      </c>
    </row>
    <row r="1075" s="42" customFormat="true" ht="10.2" hidden="false" customHeight="false" outlineLevel="0" collapsed="false">
      <c r="A1075" s="84"/>
      <c r="B1075" s="88" t="s">
        <v>129</v>
      </c>
      <c r="C1075" s="99" t="n">
        <v>1</v>
      </c>
      <c r="D1075" s="33" t="n">
        <v>101</v>
      </c>
      <c r="E1075" s="99"/>
      <c r="F1075" s="99"/>
      <c r="G1075" s="33"/>
      <c r="H1075" s="33"/>
      <c r="I1075" s="100" t="n">
        <f aca="false">ROUND(PRODUCT(C1075:G1075),2)</f>
        <v>101</v>
      </c>
      <c r="J1075" s="35"/>
    </row>
    <row r="1076" s="42" customFormat="true" ht="91.8" hidden="false" customHeight="false" outlineLevel="0" collapsed="false">
      <c r="A1076" s="84" t="s">
        <v>640</v>
      </c>
      <c r="B1076" s="56" t="s">
        <v>641</v>
      </c>
      <c r="C1076" s="99" t="n">
        <v>1</v>
      </c>
      <c r="D1076" s="33" t="n">
        <v>75</v>
      </c>
      <c r="E1076" s="99"/>
      <c r="F1076" s="99"/>
      <c r="G1076" s="33"/>
      <c r="H1076" s="33"/>
      <c r="I1076" s="100"/>
      <c r="J1076" s="35" t="n">
        <f aca="false">SUM(I1078:I1111)</f>
        <v>110</v>
      </c>
    </row>
    <row r="1077" s="42" customFormat="true" ht="10.2" hidden="false" customHeight="false" outlineLevel="0" collapsed="false">
      <c r="A1077" s="84"/>
      <c r="B1077" s="106" t="s">
        <v>527</v>
      </c>
      <c r="C1077" s="33"/>
      <c r="D1077" s="33"/>
      <c r="E1077" s="99"/>
      <c r="F1077" s="99"/>
      <c r="G1077" s="33"/>
      <c r="H1077" s="33"/>
      <c r="I1077" s="100"/>
      <c r="J1077" s="35"/>
    </row>
    <row r="1078" s="42" customFormat="true" ht="10.2" hidden="false" customHeight="false" outlineLevel="0" collapsed="false">
      <c r="A1078" s="84"/>
      <c r="B1078" s="108" t="s">
        <v>575</v>
      </c>
      <c r="C1078" s="99" t="n">
        <v>4</v>
      </c>
      <c r="D1078" s="33"/>
      <c r="E1078" s="99"/>
      <c r="F1078" s="99"/>
      <c r="G1078" s="33"/>
      <c r="H1078" s="33"/>
      <c r="I1078" s="100" t="n">
        <f aca="false">ROUND(PRODUCT(C1078:G1078),2)</f>
        <v>4</v>
      </c>
      <c r="J1078" s="35"/>
    </row>
    <row r="1079" s="42" customFormat="true" ht="10.2" hidden="false" customHeight="false" outlineLevel="0" collapsed="false">
      <c r="A1079" s="84"/>
      <c r="B1079" s="108" t="s">
        <v>576</v>
      </c>
      <c r="C1079" s="99" t="n">
        <v>4</v>
      </c>
      <c r="D1079" s="33"/>
      <c r="E1079" s="99"/>
      <c r="F1079" s="99"/>
      <c r="G1079" s="33"/>
      <c r="H1079" s="33"/>
      <c r="I1079" s="100" t="n">
        <f aca="false">ROUND(PRODUCT(C1079:G1079),2)</f>
        <v>4</v>
      </c>
      <c r="J1079" s="35"/>
    </row>
    <row r="1080" s="42" customFormat="true" ht="10.2" hidden="false" customHeight="false" outlineLevel="0" collapsed="false">
      <c r="A1080" s="84"/>
      <c r="B1080" s="108" t="s">
        <v>577</v>
      </c>
      <c r="C1080" s="99" t="n">
        <v>4</v>
      </c>
      <c r="D1080" s="33"/>
      <c r="E1080" s="99"/>
      <c r="F1080" s="99"/>
      <c r="G1080" s="33"/>
      <c r="H1080" s="33"/>
      <c r="I1080" s="100" t="n">
        <f aca="false">ROUND(PRODUCT(C1080:G1080),2)</f>
        <v>4</v>
      </c>
      <c r="J1080" s="35"/>
    </row>
    <row r="1081" s="42" customFormat="true" ht="10.2" hidden="false" customHeight="false" outlineLevel="0" collapsed="false">
      <c r="A1081" s="84"/>
      <c r="B1081" s="108" t="s">
        <v>578</v>
      </c>
      <c r="C1081" s="99" t="n">
        <v>4</v>
      </c>
      <c r="D1081" s="33"/>
      <c r="E1081" s="99"/>
      <c r="F1081" s="99"/>
      <c r="G1081" s="33"/>
      <c r="H1081" s="33"/>
      <c r="I1081" s="100" t="n">
        <f aca="false">ROUND(PRODUCT(C1081:G1081),2)</f>
        <v>4</v>
      </c>
      <c r="J1081" s="35"/>
    </row>
    <row r="1082" s="42" customFormat="true" ht="10.2" hidden="false" customHeight="false" outlineLevel="0" collapsed="false">
      <c r="A1082" s="84"/>
      <c r="B1082" s="106" t="s">
        <v>567</v>
      </c>
      <c r="C1082" s="33"/>
      <c r="D1082" s="33"/>
      <c r="E1082" s="99"/>
      <c r="F1082" s="99"/>
      <c r="G1082" s="33"/>
      <c r="H1082" s="33"/>
      <c r="I1082" s="100" t="n">
        <f aca="false">ROUND(PRODUCT(C1082:G1082),2)</f>
        <v>0</v>
      </c>
      <c r="J1082" s="35"/>
    </row>
    <row r="1083" s="42" customFormat="true" ht="10.2" hidden="false" customHeight="false" outlineLevel="0" collapsed="false">
      <c r="A1083" s="84"/>
      <c r="B1083" s="108" t="s">
        <v>579</v>
      </c>
      <c r="C1083" s="99" t="n">
        <v>6</v>
      </c>
      <c r="D1083" s="33"/>
      <c r="E1083" s="99"/>
      <c r="F1083" s="99"/>
      <c r="G1083" s="33"/>
      <c r="H1083" s="33"/>
      <c r="I1083" s="100" t="n">
        <f aca="false">ROUND(PRODUCT(C1083:G1083),2)</f>
        <v>6</v>
      </c>
      <c r="J1083" s="35"/>
    </row>
    <row r="1084" s="42" customFormat="true" ht="10.2" hidden="false" customHeight="false" outlineLevel="0" collapsed="false">
      <c r="A1084" s="84"/>
      <c r="B1084" s="108" t="s">
        <v>580</v>
      </c>
      <c r="C1084" s="99" t="n">
        <v>8</v>
      </c>
      <c r="D1084" s="33"/>
      <c r="E1084" s="99"/>
      <c r="F1084" s="99"/>
      <c r="G1084" s="33"/>
      <c r="H1084" s="33"/>
      <c r="I1084" s="100" t="n">
        <f aca="false">ROUND(PRODUCT(C1084:G1084),2)</f>
        <v>8</v>
      </c>
      <c r="J1084" s="35"/>
    </row>
    <row r="1085" s="42" customFormat="true" ht="10.2" hidden="false" customHeight="false" outlineLevel="0" collapsed="false">
      <c r="A1085" s="84"/>
      <c r="B1085" s="108" t="s">
        <v>592</v>
      </c>
      <c r="C1085" s="99" t="n">
        <v>6</v>
      </c>
      <c r="D1085" s="33"/>
      <c r="E1085" s="99"/>
      <c r="F1085" s="99"/>
      <c r="G1085" s="33"/>
      <c r="H1085" s="33"/>
      <c r="I1085" s="100" t="n">
        <f aca="false">ROUND(PRODUCT(C1085:G1085),2)</f>
        <v>6</v>
      </c>
      <c r="J1085" s="35"/>
    </row>
    <row r="1086" s="42" customFormat="true" ht="10.2" hidden="false" customHeight="false" outlineLevel="0" collapsed="false">
      <c r="A1086" s="84"/>
      <c r="B1086" s="108" t="s">
        <v>582</v>
      </c>
      <c r="C1086" s="99" t="n">
        <v>8</v>
      </c>
      <c r="D1086" s="33"/>
      <c r="E1086" s="99"/>
      <c r="F1086" s="99"/>
      <c r="G1086" s="33"/>
      <c r="H1086" s="33"/>
      <c r="I1086" s="100" t="n">
        <f aca="false">ROUND(PRODUCT(C1086:G1086),2)</f>
        <v>8</v>
      </c>
      <c r="J1086" s="35"/>
    </row>
    <row r="1087" s="42" customFormat="true" ht="10.2" hidden="false" customHeight="false" outlineLevel="0" collapsed="false">
      <c r="A1087" s="84"/>
      <c r="B1087" s="108" t="s">
        <v>583</v>
      </c>
      <c r="C1087" s="99" t="n">
        <v>8</v>
      </c>
      <c r="D1087" s="33"/>
      <c r="E1087" s="99"/>
      <c r="F1087" s="99"/>
      <c r="G1087" s="33"/>
      <c r="H1087" s="33"/>
      <c r="I1087" s="100" t="n">
        <f aca="false">ROUND(PRODUCT(C1087:G1087),2)</f>
        <v>8</v>
      </c>
      <c r="J1087" s="35"/>
    </row>
    <row r="1088" s="42" customFormat="true" ht="10.2" hidden="false" customHeight="false" outlineLevel="0" collapsed="false">
      <c r="A1088" s="84"/>
      <c r="B1088" s="108" t="s">
        <v>591</v>
      </c>
      <c r="C1088" s="99" t="n">
        <v>3</v>
      </c>
      <c r="D1088" s="33"/>
      <c r="E1088" s="99"/>
      <c r="F1088" s="99"/>
      <c r="G1088" s="33"/>
      <c r="H1088" s="33"/>
      <c r="I1088" s="100" t="n">
        <f aca="false">ROUND(PRODUCT(C1088:G1088),2)</f>
        <v>3</v>
      </c>
      <c r="J1088" s="35"/>
    </row>
    <row r="1089" s="42" customFormat="true" ht="10.2" hidden="false" customHeight="false" outlineLevel="0" collapsed="false">
      <c r="A1089" s="84"/>
      <c r="B1089" s="108" t="s">
        <v>585</v>
      </c>
      <c r="C1089" s="99" t="n">
        <v>4</v>
      </c>
      <c r="D1089" s="33"/>
      <c r="E1089" s="99"/>
      <c r="F1089" s="99"/>
      <c r="G1089" s="33"/>
      <c r="H1089" s="33"/>
      <c r="I1089" s="100" t="n">
        <f aca="false">ROUND(PRODUCT(C1089:G1089),2)</f>
        <v>4</v>
      </c>
      <c r="J1089" s="35"/>
    </row>
    <row r="1090" s="42" customFormat="true" ht="10.2" hidden="false" customHeight="false" outlineLevel="0" collapsed="false">
      <c r="A1090" s="84"/>
      <c r="B1090" s="108" t="s">
        <v>575</v>
      </c>
      <c r="C1090" s="99" t="n">
        <v>4</v>
      </c>
      <c r="D1090" s="33"/>
      <c r="E1090" s="99"/>
      <c r="F1090" s="99"/>
      <c r="G1090" s="33"/>
      <c r="H1090" s="33"/>
      <c r="I1090" s="100" t="n">
        <f aca="false">ROUND(PRODUCT(C1090:G1090),2)</f>
        <v>4</v>
      </c>
      <c r="J1090" s="35"/>
    </row>
    <row r="1091" s="42" customFormat="true" ht="10.2" hidden="false" customHeight="false" outlineLevel="0" collapsed="false">
      <c r="A1091" s="84"/>
      <c r="B1091" s="108" t="s">
        <v>576</v>
      </c>
      <c r="C1091" s="99" t="n">
        <v>2</v>
      </c>
      <c r="D1091" s="33"/>
      <c r="E1091" s="99"/>
      <c r="F1091" s="99"/>
      <c r="G1091" s="33"/>
      <c r="H1091" s="33"/>
      <c r="I1091" s="100" t="n">
        <f aca="false">ROUND(PRODUCT(C1091:G1091),2)</f>
        <v>2</v>
      </c>
      <c r="J1091" s="35"/>
    </row>
    <row r="1092" s="42" customFormat="true" ht="10.2" hidden="false" customHeight="false" outlineLevel="0" collapsed="false">
      <c r="A1092" s="84"/>
      <c r="B1092" s="108" t="s">
        <v>577</v>
      </c>
      <c r="C1092" s="99" t="n">
        <v>2</v>
      </c>
      <c r="D1092" s="33"/>
      <c r="E1092" s="99"/>
      <c r="F1092" s="99"/>
      <c r="G1092" s="33"/>
      <c r="H1092" s="33"/>
      <c r="I1092" s="100" t="n">
        <f aca="false">ROUND(PRODUCT(C1092:G1092),2)</f>
        <v>2</v>
      </c>
      <c r="J1092" s="35"/>
    </row>
    <row r="1093" s="42" customFormat="true" ht="10.2" hidden="false" customHeight="false" outlineLevel="0" collapsed="false">
      <c r="A1093" s="84"/>
      <c r="B1093" s="108" t="s">
        <v>586</v>
      </c>
      <c r="C1093" s="99" t="n">
        <v>2</v>
      </c>
      <c r="D1093" s="33"/>
      <c r="E1093" s="99"/>
      <c r="F1093" s="99"/>
      <c r="G1093" s="33"/>
      <c r="H1093" s="33"/>
      <c r="I1093" s="100" t="n">
        <f aca="false">ROUND(PRODUCT(C1093:G1093),2)</f>
        <v>2</v>
      </c>
      <c r="J1093" s="35"/>
    </row>
    <row r="1094" s="42" customFormat="true" ht="10.2" hidden="false" customHeight="false" outlineLevel="0" collapsed="false">
      <c r="A1094" s="84"/>
      <c r="B1094" s="106" t="s">
        <v>571</v>
      </c>
      <c r="C1094" s="33"/>
      <c r="D1094" s="33"/>
      <c r="E1094" s="99"/>
      <c r="F1094" s="99"/>
      <c r="G1094" s="33"/>
      <c r="H1094" s="33"/>
      <c r="I1094" s="100" t="n">
        <f aca="false">ROUND(PRODUCT(C1094:G1094),2)</f>
        <v>0</v>
      </c>
      <c r="J1094" s="35"/>
    </row>
    <row r="1095" s="42" customFormat="true" ht="10.2" hidden="false" customHeight="false" outlineLevel="0" collapsed="false">
      <c r="A1095" s="84"/>
      <c r="B1095" s="108" t="s">
        <v>586</v>
      </c>
      <c r="C1095" s="99" t="n">
        <v>4</v>
      </c>
      <c r="D1095" s="33"/>
      <c r="E1095" s="99"/>
      <c r="F1095" s="99"/>
      <c r="G1095" s="33"/>
      <c r="H1095" s="33"/>
      <c r="I1095" s="100" t="n">
        <f aca="false">ROUND(PRODUCT(C1095:G1095),2)</f>
        <v>4</v>
      </c>
      <c r="J1095" s="35"/>
    </row>
    <row r="1096" s="42" customFormat="true" ht="10.2" hidden="false" customHeight="false" outlineLevel="0" collapsed="false">
      <c r="A1096" s="84"/>
      <c r="B1096" s="108" t="s">
        <v>577</v>
      </c>
      <c r="C1096" s="99" t="n">
        <v>2</v>
      </c>
      <c r="D1096" s="33"/>
      <c r="E1096" s="99"/>
      <c r="F1096" s="99"/>
      <c r="G1096" s="33"/>
      <c r="H1096" s="33"/>
      <c r="I1096" s="100" t="n">
        <f aca="false">ROUND(PRODUCT(C1096:G1096),2)</f>
        <v>2</v>
      </c>
      <c r="J1096" s="35"/>
    </row>
    <row r="1097" s="42" customFormat="true" ht="10.2" hidden="false" customHeight="false" outlineLevel="0" collapsed="false">
      <c r="A1097" s="84"/>
      <c r="B1097" s="108" t="s">
        <v>576</v>
      </c>
      <c r="C1097" s="99" t="n">
        <v>4</v>
      </c>
      <c r="D1097" s="33"/>
      <c r="E1097" s="99"/>
      <c r="F1097" s="99"/>
      <c r="G1097" s="33"/>
      <c r="H1097" s="33"/>
      <c r="I1097" s="100" t="n">
        <f aca="false">ROUND(PRODUCT(C1097:G1097),2)</f>
        <v>4</v>
      </c>
      <c r="J1097" s="35"/>
    </row>
    <row r="1098" s="42" customFormat="true" ht="10.2" hidden="false" customHeight="false" outlineLevel="0" collapsed="false">
      <c r="A1098" s="84"/>
      <c r="B1098" s="108" t="s">
        <v>575</v>
      </c>
      <c r="C1098" s="99" t="n">
        <v>2</v>
      </c>
      <c r="D1098" s="33"/>
      <c r="E1098" s="99"/>
      <c r="F1098" s="99"/>
      <c r="G1098" s="33"/>
      <c r="H1098" s="33"/>
      <c r="I1098" s="100" t="n">
        <f aca="false">ROUND(PRODUCT(C1098:G1098),2)</f>
        <v>2</v>
      </c>
      <c r="J1098" s="35"/>
    </row>
    <row r="1099" s="42" customFormat="true" ht="10.2" hidden="false" customHeight="false" outlineLevel="0" collapsed="false">
      <c r="A1099" s="84"/>
      <c r="B1099" s="108" t="s">
        <v>585</v>
      </c>
      <c r="C1099" s="99" t="n">
        <v>4</v>
      </c>
      <c r="D1099" s="33"/>
      <c r="E1099" s="99"/>
      <c r="F1099" s="99"/>
      <c r="G1099" s="33"/>
      <c r="H1099" s="33"/>
      <c r="I1099" s="100" t="n">
        <f aca="false">ROUND(PRODUCT(C1099:G1099),2)</f>
        <v>4</v>
      </c>
      <c r="J1099" s="35"/>
    </row>
    <row r="1100" s="42" customFormat="true" ht="10.2" hidden="false" customHeight="false" outlineLevel="0" collapsed="false">
      <c r="A1100" s="84"/>
      <c r="B1100" s="108" t="s">
        <v>591</v>
      </c>
      <c r="C1100" s="99" t="n">
        <v>2</v>
      </c>
      <c r="D1100" s="33"/>
      <c r="E1100" s="99"/>
      <c r="F1100" s="99"/>
      <c r="G1100" s="33"/>
      <c r="H1100" s="33"/>
      <c r="I1100" s="100" t="n">
        <f aca="false">ROUND(PRODUCT(C1100:G1100),2)</f>
        <v>2</v>
      </c>
      <c r="J1100" s="35"/>
    </row>
    <row r="1101" s="42" customFormat="true" ht="10.2" hidden="false" customHeight="false" outlineLevel="0" collapsed="false">
      <c r="A1101" s="84"/>
      <c r="B1101" s="108" t="s">
        <v>579</v>
      </c>
      <c r="C1101" s="99" t="n">
        <v>2</v>
      </c>
      <c r="D1101" s="33"/>
      <c r="E1101" s="99"/>
      <c r="F1101" s="99"/>
      <c r="G1101" s="33"/>
      <c r="H1101" s="33"/>
      <c r="I1101" s="100" t="n">
        <f aca="false">ROUND(PRODUCT(C1101:G1101),2)</f>
        <v>2</v>
      </c>
      <c r="J1101" s="35"/>
    </row>
    <row r="1102" s="42" customFormat="true" ht="10.2" hidden="false" customHeight="false" outlineLevel="0" collapsed="false">
      <c r="A1102" s="84"/>
      <c r="B1102" s="108" t="s">
        <v>580</v>
      </c>
      <c r="C1102" s="99" t="n">
        <v>2</v>
      </c>
      <c r="D1102" s="33"/>
      <c r="E1102" s="99"/>
      <c r="F1102" s="99"/>
      <c r="G1102" s="33"/>
      <c r="H1102" s="33"/>
      <c r="I1102" s="100" t="n">
        <f aca="false">ROUND(PRODUCT(C1102:G1102),2)</f>
        <v>2</v>
      </c>
      <c r="J1102" s="35"/>
    </row>
    <row r="1103" s="42" customFormat="true" ht="10.2" hidden="false" customHeight="false" outlineLevel="0" collapsed="false">
      <c r="A1103" s="84"/>
      <c r="B1103" s="108" t="s">
        <v>592</v>
      </c>
      <c r="C1103" s="99" t="n">
        <v>4</v>
      </c>
      <c r="D1103" s="33"/>
      <c r="E1103" s="99"/>
      <c r="F1103" s="99"/>
      <c r="G1103" s="33"/>
      <c r="H1103" s="33"/>
      <c r="I1103" s="100" t="n">
        <f aca="false">ROUND(PRODUCT(C1103:G1103),2)</f>
        <v>4</v>
      </c>
      <c r="J1103" s="35"/>
    </row>
    <row r="1104" s="42" customFormat="true" ht="10.2" hidden="false" customHeight="false" outlineLevel="0" collapsed="false">
      <c r="A1104" s="84"/>
      <c r="B1104" s="108" t="s">
        <v>582</v>
      </c>
      <c r="C1104" s="99" t="n">
        <v>2</v>
      </c>
      <c r="D1104" s="33"/>
      <c r="E1104" s="99"/>
      <c r="F1104" s="99"/>
      <c r="G1104" s="33"/>
      <c r="H1104" s="33"/>
      <c r="I1104" s="100" t="n">
        <f aca="false">ROUND(PRODUCT(C1104:G1104),2)</f>
        <v>2</v>
      </c>
      <c r="J1104" s="35"/>
    </row>
    <row r="1105" s="42" customFormat="true" ht="10.2" hidden="false" customHeight="false" outlineLevel="0" collapsed="false">
      <c r="A1105" s="84"/>
      <c r="B1105" s="108" t="s">
        <v>583</v>
      </c>
      <c r="C1105" s="99" t="n">
        <v>2</v>
      </c>
      <c r="D1105" s="33"/>
      <c r="E1105" s="99"/>
      <c r="F1105" s="99"/>
      <c r="G1105" s="33"/>
      <c r="H1105" s="33"/>
      <c r="I1105" s="100" t="n">
        <f aca="false">ROUND(PRODUCT(C1105:G1105),2)</f>
        <v>2</v>
      </c>
      <c r="J1105" s="35"/>
    </row>
    <row r="1106" s="42" customFormat="true" ht="10.2" hidden="false" customHeight="false" outlineLevel="0" collapsed="false">
      <c r="A1106" s="84"/>
      <c r="B1106" s="108" t="s">
        <v>593</v>
      </c>
      <c r="C1106" s="99" t="n">
        <v>2</v>
      </c>
      <c r="D1106" s="33"/>
      <c r="E1106" s="99"/>
      <c r="F1106" s="99"/>
      <c r="G1106" s="33"/>
      <c r="H1106" s="33"/>
      <c r="I1106" s="100" t="n">
        <f aca="false">ROUND(PRODUCT(C1106:G1106),2)</f>
        <v>2</v>
      </c>
      <c r="J1106" s="35"/>
    </row>
    <row r="1107" s="42" customFormat="true" ht="10.2" hidden="false" customHeight="false" outlineLevel="0" collapsed="false">
      <c r="A1107" s="84"/>
      <c r="B1107" s="108" t="s">
        <v>594</v>
      </c>
      <c r="C1107" s="99" t="n">
        <v>2</v>
      </c>
      <c r="D1107" s="33"/>
      <c r="E1107" s="99"/>
      <c r="F1107" s="99"/>
      <c r="G1107" s="33"/>
      <c r="H1107" s="33"/>
      <c r="I1107" s="100" t="n">
        <f aca="false">ROUND(PRODUCT(C1107:G1107),2)</f>
        <v>2</v>
      </c>
      <c r="J1107" s="35"/>
    </row>
    <row r="1108" s="42" customFormat="true" ht="10.2" hidden="false" customHeight="false" outlineLevel="0" collapsed="false">
      <c r="A1108" s="84"/>
      <c r="B1108" s="108" t="s">
        <v>302</v>
      </c>
      <c r="C1108" s="33"/>
      <c r="D1108" s="33"/>
      <c r="E1108" s="99"/>
      <c r="F1108" s="99"/>
      <c r="G1108" s="33"/>
      <c r="H1108" s="33"/>
      <c r="I1108" s="100" t="n">
        <f aca="false">ROUND(PRODUCT(C1108:G1108),2)</f>
        <v>0</v>
      </c>
      <c r="J1108" s="35"/>
    </row>
    <row r="1109" s="42" customFormat="true" ht="10.2" hidden="false" customHeight="false" outlineLevel="0" collapsed="false">
      <c r="A1109" s="84"/>
      <c r="B1109" s="108" t="s">
        <v>586</v>
      </c>
      <c r="C1109" s="99" t="n">
        <v>1</v>
      </c>
      <c r="D1109" s="33"/>
      <c r="E1109" s="99"/>
      <c r="F1109" s="99"/>
      <c r="G1109" s="33"/>
      <c r="H1109" s="33"/>
      <c r="I1109" s="100" t="n">
        <f aca="false">ROUND(PRODUCT(C1109:G1109),2)</f>
        <v>1</v>
      </c>
      <c r="J1109" s="35"/>
    </row>
    <row r="1110" s="42" customFormat="true" ht="10.2" hidden="false" customHeight="false" outlineLevel="0" collapsed="false">
      <c r="A1110" s="84"/>
      <c r="B1110" s="108" t="s">
        <v>577</v>
      </c>
      <c r="C1110" s="99" t="n">
        <v>3</v>
      </c>
      <c r="D1110" s="33"/>
      <c r="E1110" s="99"/>
      <c r="F1110" s="99"/>
      <c r="G1110" s="33"/>
      <c r="H1110" s="33"/>
      <c r="I1110" s="100" t="n">
        <f aca="false">ROUND(PRODUCT(C1110:G1110),2)</f>
        <v>3</v>
      </c>
      <c r="J1110" s="35"/>
    </row>
    <row r="1111" s="42" customFormat="true" ht="10.2" hidden="false" customHeight="false" outlineLevel="0" collapsed="false">
      <c r="A1111" s="84"/>
      <c r="B1111" s="108" t="s">
        <v>576</v>
      </c>
      <c r="C1111" s="99" t="n">
        <v>3</v>
      </c>
      <c r="D1111" s="33"/>
      <c r="E1111" s="99"/>
      <c r="F1111" s="99"/>
      <c r="G1111" s="33"/>
      <c r="H1111" s="33"/>
      <c r="I1111" s="100" t="n">
        <f aca="false">ROUND(PRODUCT(C1111:G1111),2)</f>
        <v>3</v>
      </c>
      <c r="J1111" s="35"/>
    </row>
    <row r="1112" s="42" customFormat="true" ht="10.2" hidden="false" customHeight="false" outlineLevel="0" collapsed="false">
      <c r="A1112" s="58" t="n">
        <v>6</v>
      </c>
      <c r="B1112" s="46" t="s">
        <v>642</v>
      </c>
      <c r="C1112" s="59"/>
      <c r="D1112" s="59"/>
      <c r="E1112" s="60"/>
      <c r="F1112" s="59"/>
      <c r="G1112" s="59"/>
      <c r="H1112" s="59"/>
      <c r="I1112" s="59"/>
      <c r="J1112" s="61"/>
    </row>
    <row r="1113" s="42" customFormat="true" ht="10.2" hidden="false" customHeight="false" outlineLevel="0" collapsed="false">
      <c r="A1113" s="98" t="s">
        <v>643</v>
      </c>
      <c r="B1113" s="107" t="s">
        <v>350</v>
      </c>
      <c r="C1113" s="81"/>
      <c r="D1113" s="81"/>
      <c r="E1113" s="70"/>
      <c r="F1113" s="70"/>
      <c r="G1113" s="109"/>
      <c r="H1113" s="109"/>
      <c r="I1113" s="74"/>
      <c r="J1113" s="110"/>
    </row>
    <row r="1114" s="42" customFormat="true" ht="84.75" hidden="false" customHeight="true" outlineLevel="0" collapsed="false">
      <c r="A1114" s="98" t="s">
        <v>644</v>
      </c>
      <c r="B1114" s="85" t="s">
        <v>645</v>
      </c>
      <c r="C1114" s="99"/>
      <c r="D1114" s="33"/>
      <c r="E1114" s="99"/>
      <c r="F1114" s="99"/>
      <c r="G1114" s="33"/>
      <c r="H1114" s="33"/>
      <c r="I1114" s="100"/>
      <c r="J1114" s="35" t="n">
        <f aca="false">SUM(I1116:I1119)</f>
        <v>352.15</v>
      </c>
    </row>
    <row r="1115" s="42" customFormat="true" ht="10.2" hidden="false" customHeight="false" outlineLevel="0" collapsed="false">
      <c r="A1115" s="84"/>
      <c r="B1115" s="90" t="s">
        <v>104</v>
      </c>
      <c r="C1115" s="33"/>
      <c r="D1115" s="33"/>
      <c r="E1115" s="34"/>
      <c r="F1115" s="33"/>
      <c r="G1115" s="33"/>
      <c r="H1115" s="33"/>
      <c r="I1115" s="100"/>
      <c r="J1115" s="35"/>
    </row>
    <row r="1116" s="42" customFormat="true" ht="10.2" hidden="false" customHeight="false" outlineLevel="0" collapsed="false">
      <c r="A1116" s="84"/>
      <c r="B1116" s="88" t="s">
        <v>615</v>
      </c>
      <c r="C1116" s="99" t="n">
        <v>1</v>
      </c>
      <c r="D1116" s="33" t="n">
        <f aca="false">162+10.2</f>
        <v>172.2</v>
      </c>
      <c r="E1116" s="99" t="n">
        <v>0.6</v>
      </c>
      <c r="F1116" s="99" t="n">
        <v>0.9</v>
      </c>
      <c r="G1116" s="33"/>
      <c r="H1116" s="33" t="n">
        <f aca="false">ROUND(PRODUCT(C1116:G1116),2)</f>
        <v>92.99</v>
      </c>
      <c r="I1116" s="100" t="n">
        <f aca="false">H1116</f>
        <v>92.99</v>
      </c>
      <c r="J1116" s="35"/>
    </row>
    <row r="1117" s="42" customFormat="true" ht="10.2" hidden="false" customHeight="false" outlineLevel="0" collapsed="false">
      <c r="A1117" s="84"/>
      <c r="B1117" s="88" t="s">
        <v>617</v>
      </c>
      <c r="C1117" s="99" t="n">
        <v>1</v>
      </c>
      <c r="D1117" s="33" t="n">
        <f aca="false">189+172.2+214.5</f>
        <v>575.7</v>
      </c>
      <c r="E1117" s="99" t="n">
        <v>0.6</v>
      </c>
      <c r="F1117" s="99" t="n">
        <v>0.6</v>
      </c>
      <c r="G1117" s="33"/>
      <c r="H1117" s="33" t="n">
        <f aca="false">ROUND(PRODUCT(C1117:G1117),2)</f>
        <v>207.25</v>
      </c>
      <c r="I1117" s="100" t="n">
        <f aca="false">H1117</f>
        <v>207.25</v>
      </c>
      <c r="J1117" s="35"/>
    </row>
    <row r="1118" s="42" customFormat="true" ht="10.2" hidden="false" customHeight="false" outlineLevel="0" collapsed="false">
      <c r="A1118" s="84"/>
      <c r="B1118" s="90" t="s">
        <v>105</v>
      </c>
      <c r="C1118" s="33"/>
      <c r="D1118" s="33"/>
      <c r="E1118" s="34"/>
      <c r="F1118" s="33"/>
      <c r="G1118" s="33"/>
      <c r="H1118" s="33"/>
      <c r="I1118" s="100"/>
      <c r="J1118" s="35"/>
    </row>
    <row r="1119" s="42" customFormat="true" ht="10.2" hidden="false" customHeight="false" outlineLevel="0" collapsed="false">
      <c r="A1119" s="84"/>
      <c r="B1119" s="88" t="s">
        <v>617</v>
      </c>
      <c r="C1119" s="99" t="n">
        <v>1</v>
      </c>
      <c r="D1119" s="33" t="n">
        <f aca="false">140+4.2</f>
        <v>144.2</v>
      </c>
      <c r="E1119" s="99" t="n">
        <v>0.6</v>
      </c>
      <c r="F1119" s="99" t="n">
        <v>0.6</v>
      </c>
      <c r="G1119" s="33"/>
      <c r="H1119" s="33" t="n">
        <f aca="false">ROUND(PRODUCT(C1119:G1119),2)</f>
        <v>51.91</v>
      </c>
      <c r="I1119" s="100" t="n">
        <f aca="false">H1119</f>
        <v>51.91</v>
      </c>
      <c r="J1119" s="35"/>
    </row>
    <row r="1120" s="42" customFormat="true" ht="30.6" hidden="false" customHeight="false" outlineLevel="0" collapsed="false">
      <c r="A1120" s="98" t="s">
        <v>646</v>
      </c>
      <c r="B1120" s="85" t="s">
        <v>647</v>
      </c>
      <c r="C1120" s="99"/>
      <c r="D1120" s="33"/>
      <c r="E1120" s="99"/>
      <c r="F1120" s="99"/>
      <c r="G1120" s="33"/>
      <c r="H1120" s="33"/>
      <c r="I1120" s="100"/>
      <c r="J1120" s="35" t="n">
        <f aca="false">SUM(I1122)</f>
        <v>36.16</v>
      </c>
    </row>
    <row r="1121" s="42" customFormat="true" ht="10.2" hidden="false" customHeight="false" outlineLevel="0" collapsed="false">
      <c r="A1121" s="84"/>
      <c r="B1121" s="90" t="s">
        <v>104</v>
      </c>
      <c r="C1121" s="33"/>
      <c r="D1121" s="33"/>
      <c r="E1121" s="34"/>
      <c r="F1121" s="33"/>
      <c r="G1121" s="33"/>
      <c r="H1121" s="33"/>
      <c r="I1121" s="100"/>
      <c r="J1121" s="35"/>
    </row>
    <row r="1122" s="42" customFormat="true" ht="10.2" hidden="false" customHeight="false" outlineLevel="0" collapsed="false">
      <c r="A1122" s="84"/>
      <c r="B1122" s="88" t="s">
        <v>615</v>
      </c>
      <c r="C1122" s="99" t="n">
        <v>1</v>
      </c>
      <c r="D1122" s="33" t="n">
        <f aca="false">162+10.2</f>
        <v>172.2</v>
      </c>
      <c r="E1122" s="99" t="n">
        <v>0.6</v>
      </c>
      <c r="F1122" s="99" t="n">
        <v>0.35</v>
      </c>
      <c r="G1122" s="33"/>
      <c r="H1122" s="33" t="n">
        <f aca="false">ROUND(PRODUCT(C1122:G1122),2)</f>
        <v>36.16</v>
      </c>
      <c r="I1122" s="100" t="n">
        <f aca="false">H1122</f>
        <v>36.16</v>
      </c>
      <c r="J1122" s="35"/>
    </row>
    <row r="1123" s="42" customFormat="true" ht="51" hidden="false" customHeight="false" outlineLevel="0" collapsed="false">
      <c r="A1123" s="98" t="s">
        <v>648</v>
      </c>
      <c r="B1123" s="85" t="s">
        <v>649</v>
      </c>
      <c r="C1123" s="99"/>
      <c r="D1123" s="33"/>
      <c r="E1123" s="99"/>
      <c r="F1123" s="99"/>
      <c r="G1123" s="33"/>
      <c r="H1123" s="33"/>
      <c r="I1123" s="100"/>
      <c r="J1123" s="35" t="n">
        <f aca="false">SUM(I1125:I1127)</f>
        <v>86.38</v>
      </c>
    </row>
    <row r="1124" s="42" customFormat="true" ht="10.2" hidden="false" customHeight="false" outlineLevel="0" collapsed="false">
      <c r="A1124" s="84"/>
      <c r="B1124" s="90" t="s">
        <v>104</v>
      </c>
      <c r="C1124" s="33"/>
      <c r="D1124" s="33"/>
      <c r="E1124" s="34"/>
      <c r="F1124" s="33"/>
      <c r="G1124" s="33"/>
      <c r="H1124" s="33"/>
      <c r="I1124" s="100"/>
      <c r="J1124" s="35"/>
    </row>
    <row r="1125" s="42" customFormat="true" ht="10.2" hidden="false" customHeight="false" outlineLevel="0" collapsed="false">
      <c r="A1125" s="84"/>
      <c r="B1125" s="88" t="s">
        <v>617</v>
      </c>
      <c r="C1125" s="99" t="n">
        <v>1</v>
      </c>
      <c r="D1125" s="33" t="n">
        <f aca="false">+D1117</f>
        <v>575.7</v>
      </c>
      <c r="E1125" s="99" t="n">
        <v>0.6</v>
      </c>
      <c r="F1125" s="99" t="n">
        <v>0.2</v>
      </c>
      <c r="G1125" s="33"/>
      <c r="H1125" s="33" t="n">
        <f aca="false">ROUND(PRODUCT(C1125:G1125),2)</f>
        <v>69.08</v>
      </c>
      <c r="I1125" s="100" t="n">
        <f aca="false">H1125</f>
        <v>69.08</v>
      </c>
      <c r="J1125" s="35"/>
    </row>
    <row r="1126" s="42" customFormat="true" ht="10.2" hidden="false" customHeight="false" outlineLevel="0" collapsed="false">
      <c r="A1126" s="84"/>
      <c r="B1126" s="90" t="s">
        <v>105</v>
      </c>
      <c r="C1126" s="33"/>
      <c r="D1126" s="33"/>
      <c r="E1126" s="34"/>
      <c r="F1126" s="33"/>
      <c r="G1126" s="33"/>
      <c r="H1126" s="33"/>
      <c r="I1126" s="100"/>
      <c r="J1126" s="35"/>
    </row>
    <row r="1127" s="42" customFormat="true" ht="10.2" hidden="false" customHeight="false" outlineLevel="0" collapsed="false">
      <c r="A1127" s="84"/>
      <c r="B1127" s="88" t="s">
        <v>617</v>
      </c>
      <c r="C1127" s="99" t="n">
        <v>1</v>
      </c>
      <c r="D1127" s="33" t="n">
        <f aca="false">+D1119</f>
        <v>144.2</v>
      </c>
      <c r="E1127" s="99" t="n">
        <v>0.6</v>
      </c>
      <c r="F1127" s="99" t="n">
        <v>0.2</v>
      </c>
      <c r="G1127" s="33"/>
      <c r="H1127" s="33" t="n">
        <f aca="false">ROUND(PRODUCT(C1127:G1127),2)</f>
        <v>17.3</v>
      </c>
      <c r="I1127" s="100" t="n">
        <f aca="false">H1127</f>
        <v>17.3</v>
      </c>
      <c r="J1127" s="35"/>
    </row>
    <row r="1128" s="42" customFormat="true" ht="61.2" hidden="false" customHeight="false" outlineLevel="0" collapsed="false">
      <c r="A1128" s="98" t="s">
        <v>650</v>
      </c>
      <c r="B1128" s="85" t="s">
        <v>361</v>
      </c>
      <c r="C1128" s="99"/>
      <c r="D1128" s="33"/>
      <c r="E1128" s="99"/>
      <c r="F1128" s="99"/>
      <c r="G1128" s="33"/>
      <c r="H1128" s="33"/>
      <c r="I1128" s="100"/>
      <c r="J1128" s="35" t="n">
        <f aca="false">SUM(I1130:I1133)</f>
        <v>229.61</v>
      </c>
    </row>
    <row r="1129" s="42" customFormat="true" ht="10.2" hidden="false" customHeight="false" outlineLevel="0" collapsed="false">
      <c r="A1129" s="84"/>
      <c r="B1129" s="90" t="s">
        <v>104</v>
      </c>
      <c r="C1129" s="33"/>
      <c r="D1129" s="33"/>
      <c r="E1129" s="34"/>
      <c r="F1129" s="33"/>
      <c r="G1129" s="33"/>
      <c r="H1129" s="33"/>
      <c r="I1129" s="100"/>
      <c r="J1129" s="35"/>
    </row>
    <row r="1130" s="42" customFormat="true" ht="10.2" hidden="false" customHeight="false" outlineLevel="0" collapsed="false">
      <c r="A1130" s="84"/>
      <c r="B1130" s="88" t="s">
        <v>615</v>
      </c>
      <c r="C1130" s="99"/>
      <c r="D1130" s="33"/>
      <c r="E1130" s="99"/>
      <c r="F1130" s="99"/>
      <c r="G1130" s="33"/>
      <c r="H1130" s="33" t="n">
        <f aca="false">+H1116-H1122</f>
        <v>56.83</v>
      </c>
      <c r="I1130" s="100" t="n">
        <f aca="false">H1130</f>
        <v>56.83</v>
      </c>
      <c r="J1130" s="35"/>
    </row>
    <row r="1131" s="42" customFormat="true" ht="10.2" hidden="false" customHeight="false" outlineLevel="0" collapsed="false">
      <c r="A1131" s="84"/>
      <c r="B1131" s="88" t="s">
        <v>617</v>
      </c>
      <c r="C1131" s="99"/>
      <c r="D1131" s="33"/>
      <c r="E1131" s="99"/>
      <c r="F1131" s="99"/>
      <c r="G1131" s="33"/>
      <c r="H1131" s="33" t="n">
        <f aca="false">+H1117-H1125</f>
        <v>138.17</v>
      </c>
      <c r="I1131" s="100" t="n">
        <f aca="false">H1131</f>
        <v>138.17</v>
      </c>
      <c r="J1131" s="35"/>
    </row>
    <row r="1132" s="42" customFormat="true" ht="10.2" hidden="false" customHeight="false" outlineLevel="0" collapsed="false">
      <c r="A1132" s="84"/>
      <c r="B1132" s="90" t="s">
        <v>105</v>
      </c>
      <c r="C1132" s="33"/>
      <c r="D1132" s="33"/>
      <c r="E1132" s="34"/>
      <c r="F1132" s="33"/>
      <c r="G1132" s="33"/>
      <c r="H1132" s="33"/>
      <c r="I1132" s="100"/>
      <c r="J1132" s="35"/>
    </row>
    <row r="1133" s="42" customFormat="true" ht="10.2" hidden="false" customHeight="false" outlineLevel="0" collapsed="false">
      <c r="A1133" s="84"/>
      <c r="B1133" s="88" t="s">
        <v>617</v>
      </c>
      <c r="C1133" s="33"/>
      <c r="D1133" s="33"/>
      <c r="E1133" s="99"/>
      <c r="F1133" s="99"/>
      <c r="G1133" s="33"/>
      <c r="H1133" s="33" t="n">
        <f aca="false">+H1119-H1127</f>
        <v>34.61</v>
      </c>
      <c r="I1133" s="100" t="n">
        <f aca="false">H1133</f>
        <v>34.61</v>
      </c>
      <c r="J1133" s="35"/>
    </row>
    <row r="1134" s="42" customFormat="true" ht="20.4" hidden="false" customHeight="false" outlineLevel="0" collapsed="false">
      <c r="A1134" s="98" t="s">
        <v>651</v>
      </c>
      <c r="B1134" s="85" t="s">
        <v>362</v>
      </c>
      <c r="C1134" s="33"/>
      <c r="D1134" s="33"/>
      <c r="E1134" s="99"/>
      <c r="F1134" s="99"/>
      <c r="G1134" s="33"/>
      <c r="H1134" s="33"/>
      <c r="I1134" s="100"/>
      <c r="J1134" s="35" t="n">
        <f aca="false">SUM(I1136:I1139)</f>
        <v>122.54</v>
      </c>
    </row>
    <row r="1135" s="42" customFormat="true" ht="10.2" hidden="false" customHeight="false" outlineLevel="0" collapsed="false">
      <c r="A1135" s="84"/>
      <c r="B1135" s="90" t="s">
        <v>104</v>
      </c>
      <c r="C1135" s="33"/>
      <c r="D1135" s="33"/>
      <c r="E1135" s="34"/>
      <c r="F1135" s="33"/>
      <c r="G1135" s="33"/>
      <c r="H1135" s="33"/>
      <c r="I1135" s="100"/>
      <c r="J1135" s="35"/>
    </row>
    <row r="1136" s="42" customFormat="true" ht="10.2" hidden="false" customHeight="false" outlineLevel="0" collapsed="false">
      <c r="A1136" s="84"/>
      <c r="B1136" s="88" t="s">
        <v>615</v>
      </c>
      <c r="C1136" s="99"/>
      <c r="D1136" s="33"/>
      <c r="E1136" s="99"/>
      <c r="F1136" s="99"/>
      <c r="G1136" s="33"/>
      <c r="H1136" s="33" t="n">
        <f aca="false">+H1116-H1130</f>
        <v>36.16</v>
      </c>
      <c r="I1136" s="100" t="n">
        <f aca="false">H1136</f>
        <v>36.16</v>
      </c>
      <c r="J1136" s="35"/>
    </row>
    <row r="1137" s="42" customFormat="true" ht="10.2" hidden="false" customHeight="false" outlineLevel="0" collapsed="false">
      <c r="A1137" s="84"/>
      <c r="B1137" s="88" t="s">
        <v>617</v>
      </c>
      <c r="C1137" s="99"/>
      <c r="D1137" s="33"/>
      <c r="E1137" s="99"/>
      <c r="F1137" s="99"/>
      <c r="G1137" s="33"/>
      <c r="H1137" s="33" t="n">
        <f aca="false">+H1117-H1131</f>
        <v>69.08</v>
      </c>
      <c r="I1137" s="100" t="n">
        <f aca="false">H1137</f>
        <v>69.08</v>
      </c>
      <c r="J1137" s="35"/>
    </row>
    <row r="1138" s="42" customFormat="true" ht="10.2" hidden="false" customHeight="false" outlineLevel="0" collapsed="false">
      <c r="A1138" s="84"/>
      <c r="B1138" s="90" t="s">
        <v>105</v>
      </c>
      <c r="C1138" s="33"/>
      <c r="D1138" s="33"/>
      <c r="E1138" s="34"/>
      <c r="F1138" s="33"/>
      <c r="G1138" s="33"/>
      <c r="H1138" s="33"/>
      <c r="I1138" s="100"/>
      <c r="J1138" s="35"/>
    </row>
    <row r="1139" s="42" customFormat="true" ht="10.2" hidden="false" customHeight="false" outlineLevel="0" collapsed="false">
      <c r="A1139" s="84"/>
      <c r="B1139" s="88" t="s">
        <v>617</v>
      </c>
      <c r="C1139" s="33"/>
      <c r="D1139" s="33"/>
      <c r="E1139" s="99"/>
      <c r="F1139" s="99"/>
      <c r="G1139" s="33"/>
      <c r="H1139" s="33" t="n">
        <f aca="false">+H1119-H1133</f>
        <v>17.3</v>
      </c>
      <c r="I1139" s="100" t="n">
        <f aca="false">H1139</f>
        <v>17.3</v>
      </c>
      <c r="J1139" s="35"/>
    </row>
    <row r="1140" s="42" customFormat="true" ht="10.2" hidden="false" customHeight="false" outlineLevel="0" collapsed="false">
      <c r="A1140" s="98" t="s">
        <v>652</v>
      </c>
      <c r="B1140" s="91" t="s">
        <v>364</v>
      </c>
      <c r="C1140" s="33"/>
      <c r="D1140" s="33"/>
      <c r="E1140" s="99"/>
      <c r="F1140" s="99"/>
      <c r="G1140" s="33"/>
      <c r="H1140" s="33"/>
      <c r="I1140" s="100"/>
      <c r="J1140" s="35"/>
    </row>
    <row r="1141" s="42" customFormat="true" ht="40.8" hidden="false" customHeight="false" outlineLevel="0" collapsed="false">
      <c r="A1141" s="98" t="s">
        <v>653</v>
      </c>
      <c r="B1141" s="56" t="s">
        <v>654</v>
      </c>
      <c r="C1141" s="99"/>
      <c r="D1141" s="33"/>
      <c r="E1141" s="99"/>
      <c r="F1141" s="99"/>
      <c r="G1141" s="33"/>
      <c r="H1141" s="33"/>
      <c r="I1141" s="100"/>
      <c r="J1141" s="35"/>
    </row>
    <row r="1142" s="42" customFormat="true" ht="10.2" hidden="false" customHeight="false" outlineLevel="0" collapsed="false">
      <c r="A1142" s="84" t="s">
        <v>655</v>
      </c>
      <c r="B1142" s="90" t="s">
        <v>615</v>
      </c>
      <c r="C1142" s="99" t="n">
        <v>1</v>
      </c>
      <c r="D1142" s="33" t="n">
        <f aca="false">162+10.2</f>
        <v>172.2</v>
      </c>
      <c r="E1142" s="99"/>
      <c r="F1142" s="99"/>
      <c r="G1142" s="33"/>
      <c r="H1142" s="33"/>
      <c r="I1142" s="100" t="n">
        <f aca="false">ROUND(PRODUCT(C1142:G1142),2)</f>
        <v>172.2</v>
      </c>
      <c r="J1142" s="35" t="n">
        <f aca="false">SUM(I1142)</f>
        <v>172.2</v>
      </c>
    </row>
    <row r="1143" s="42" customFormat="true" ht="10.2" hidden="false" customHeight="false" outlineLevel="0" collapsed="false">
      <c r="A1143" s="84"/>
      <c r="B1143" s="88" t="s">
        <v>104</v>
      </c>
      <c r="C1143" s="33"/>
      <c r="D1143" s="33"/>
      <c r="E1143" s="34"/>
      <c r="F1143" s="33"/>
      <c r="G1143" s="33"/>
      <c r="H1143" s="33"/>
      <c r="I1143" s="100"/>
      <c r="J1143" s="35"/>
    </row>
    <row r="1144" s="42" customFormat="true" ht="10.2" hidden="false" customHeight="false" outlineLevel="0" collapsed="false">
      <c r="A1144" s="84" t="s">
        <v>656</v>
      </c>
      <c r="B1144" s="90" t="s">
        <v>617</v>
      </c>
      <c r="C1144" s="99" t="n">
        <v>1</v>
      </c>
      <c r="D1144" s="33" t="n">
        <f aca="false">189+172.2+214.5</f>
        <v>575.7</v>
      </c>
      <c r="E1144" s="99"/>
      <c r="F1144" s="99"/>
      <c r="G1144" s="33"/>
      <c r="H1144" s="33"/>
      <c r="I1144" s="100" t="n">
        <f aca="false">ROUND(PRODUCT(C1144:G1144),2)</f>
        <v>575.7</v>
      </c>
      <c r="J1144" s="35" t="n">
        <f aca="false">SUM(I1144)</f>
        <v>575.7</v>
      </c>
    </row>
    <row r="1145" s="42" customFormat="true" ht="10.2" hidden="false" customHeight="false" outlineLevel="0" collapsed="false">
      <c r="A1145" s="84"/>
      <c r="B1145" s="88" t="s">
        <v>104</v>
      </c>
      <c r="C1145" s="33"/>
      <c r="D1145" s="33"/>
      <c r="E1145" s="34"/>
      <c r="F1145" s="33"/>
      <c r="G1145" s="33"/>
      <c r="H1145" s="33"/>
      <c r="I1145" s="100"/>
      <c r="J1145" s="35"/>
    </row>
    <row r="1146" s="42" customFormat="true" ht="10.2" hidden="false" customHeight="false" outlineLevel="0" collapsed="false">
      <c r="A1146" s="84" t="s">
        <v>657</v>
      </c>
      <c r="B1146" s="90" t="s">
        <v>617</v>
      </c>
      <c r="C1146" s="99" t="n">
        <v>1</v>
      </c>
      <c r="D1146" s="33" t="n">
        <f aca="false">140+4.2</f>
        <v>144.2</v>
      </c>
      <c r="E1146" s="99"/>
      <c r="F1146" s="99"/>
      <c r="G1146" s="33"/>
      <c r="H1146" s="33"/>
      <c r="I1146" s="100" t="n">
        <f aca="false">ROUND(PRODUCT(C1146:G1146),2)</f>
        <v>144.2</v>
      </c>
      <c r="J1146" s="35" t="n">
        <f aca="false">SUM(I1146)</f>
        <v>144.2</v>
      </c>
    </row>
    <row r="1147" s="42" customFormat="true" ht="10.2" hidden="false" customHeight="false" outlineLevel="0" collapsed="false">
      <c r="A1147" s="84"/>
      <c r="B1147" s="88" t="s">
        <v>105</v>
      </c>
      <c r="C1147" s="33"/>
      <c r="D1147" s="33"/>
      <c r="E1147" s="34"/>
      <c r="F1147" s="33"/>
      <c r="G1147" s="33"/>
      <c r="H1147" s="33"/>
      <c r="I1147" s="100"/>
      <c r="J1147" s="35"/>
    </row>
    <row r="1148" s="42" customFormat="true" ht="30.6" hidden="false" customHeight="false" outlineLevel="0" collapsed="false">
      <c r="A1148" s="98" t="s">
        <v>658</v>
      </c>
      <c r="B1148" s="56" t="s">
        <v>659</v>
      </c>
      <c r="C1148" s="33"/>
      <c r="D1148" s="33"/>
      <c r="E1148" s="99"/>
      <c r="F1148" s="99"/>
      <c r="G1148" s="33"/>
      <c r="H1148" s="33"/>
      <c r="I1148" s="100"/>
      <c r="J1148" s="35" t="n">
        <f aca="false">SUM(I1150:I1153)</f>
        <v>892.1</v>
      </c>
    </row>
    <row r="1149" s="42" customFormat="true" ht="10.2" hidden="false" customHeight="false" outlineLevel="0" collapsed="false">
      <c r="A1149" s="84"/>
      <c r="B1149" s="88" t="s">
        <v>104</v>
      </c>
      <c r="C1149" s="33"/>
      <c r="D1149" s="33"/>
      <c r="E1149" s="34"/>
      <c r="F1149" s="33"/>
      <c r="G1149" s="33"/>
      <c r="H1149" s="33"/>
      <c r="I1149" s="100"/>
      <c r="J1149" s="35"/>
    </row>
    <row r="1150" s="42" customFormat="true" ht="10.2" hidden="false" customHeight="false" outlineLevel="0" collapsed="false">
      <c r="A1150" s="84"/>
      <c r="B1150" s="88" t="s">
        <v>615</v>
      </c>
      <c r="C1150" s="99" t="n">
        <v>1</v>
      </c>
      <c r="D1150" s="33" t="n">
        <f aca="false">162+10.2</f>
        <v>172.2</v>
      </c>
      <c r="E1150" s="99"/>
      <c r="F1150" s="99"/>
      <c r="G1150" s="33"/>
      <c r="H1150" s="33"/>
      <c r="I1150" s="100" t="n">
        <f aca="false">ROUND(PRODUCT(C1150:G1150),2)</f>
        <v>172.2</v>
      </c>
      <c r="J1150" s="35"/>
    </row>
    <row r="1151" s="42" customFormat="true" ht="10.2" hidden="false" customHeight="false" outlineLevel="0" collapsed="false">
      <c r="A1151" s="84"/>
      <c r="B1151" s="88" t="s">
        <v>617</v>
      </c>
      <c r="C1151" s="99" t="n">
        <v>1</v>
      </c>
      <c r="D1151" s="33" t="n">
        <f aca="false">189+172.2+214.5</f>
        <v>575.7</v>
      </c>
      <c r="E1151" s="99"/>
      <c r="F1151" s="99"/>
      <c r="G1151" s="33"/>
      <c r="H1151" s="33"/>
      <c r="I1151" s="100" t="n">
        <f aca="false">ROUND(PRODUCT(C1151:G1151),2)</f>
        <v>575.7</v>
      </c>
      <c r="J1151" s="35"/>
    </row>
    <row r="1152" s="42" customFormat="true" ht="10.2" hidden="false" customHeight="false" outlineLevel="0" collapsed="false">
      <c r="A1152" s="84"/>
      <c r="B1152" s="88" t="s">
        <v>105</v>
      </c>
      <c r="C1152" s="33"/>
      <c r="D1152" s="33"/>
      <c r="E1152" s="34"/>
      <c r="F1152" s="33"/>
      <c r="G1152" s="33"/>
      <c r="H1152" s="33"/>
      <c r="I1152" s="100"/>
      <c r="J1152" s="35"/>
    </row>
    <row r="1153" s="42" customFormat="true" ht="10.2" hidden="false" customHeight="false" outlineLevel="0" collapsed="false">
      <c r="A1153" s="84"/>
      <c r="B1153" s="88" t="s">
        <v>617</v>
      </c>
      <c r="C1153" s="99" t="n">
        <v>1</v>
      </c>
      <c r="D1153" s="33" t="n">
        <f aca="false">140+4.2</f>
        <v>144.2</v>
      </c>
      <c r="E1153" s="99"/>
      <c r="F1153" s="99"/>
      <c r="G1153" s="33"/>
      <c r="H1153" s="33"/>
      <c r="I1153" s="100" t="n">
        <f aca="false">ROUND(PRODUCT(C1153:G1153),2)</f>
        <v>144.2</v>
      </c>
      <c r="J1153" s="35"/>
    </row>
    <row r="1154" s="42" customFormat="true" ht="61.2" hidden="false" customHeight="false" outlineLevel="0" collapsed="false">
      <c r="A1154" s="98" t="s">
        <v>660</v>
      </c>
      <c r="B1154" s="56" t="s">
        <v>661</v>
      </c>
      <c r="C1154" s="99" t="n">
        <v>8</v>
      </c>
      <c r="D1154" s="33"/>
      <c r="E1154" s="99"/>
      <c r="F1154" s="99"/>
      <c r="G1154" s="33"/>
      <c r="H1154" s="33"/>
      <c r="I1154" s="100" t="n">
        <f aca="false">ROUND(PRODUCT(C1154:G1154),2)</f>
        <v>8</v>
      </c>
      <c r="J1154" s="35" t="n">
        <f aca="false">SUM(I1154)</f>
        <v>8</v>
      </c>
    </row>
    <row r="1155" s="42" customFormat="true" ht="40.8" hidden="false" customHeight="false" outlineLevel="0" collapsed="false">
      <c r="A1155" s="98" t="s">
        <v>662</v>
      </c>
      <c r="B1155" s="56" t="s">
        <v>663</v>
      </c>
      <c r="C1155" s="99" t="n">
        <v>2</v>
      </c>
      <c r="D1155" s="33"/>
      <c r="E1155" s="34"/>
      <c r="F1155" s="33"/>
      <c r="G1155" s="33"/>
      <c r="H1155" s="33"/>
      <c r="I1155" s="100" t="n">
        <f aca="false">ROUND(PRODUCT(C1155:G1155),2)</f>
        <v>2</v>
      </c>
      <c r="J1155" s="35" t="n">
        <f aca="false">SUM(I1155)</f>
        <v>2</v>
      </c>
    </row>
    <row r="1156" s="42" customFormat="true" ht="40.8" hidden="false" customHeight="false" outlineLevel="0" collapsed="false">
      <c r="A1156" s="98" t="s">
        <v>664</v>
      </c>
      <c r="B1156" s="56" t="s">
        <v>665</v>
      </c>
      <c r="C1156" s="99" t="n">
        <v>4</v>
      </c>
      <c r="D1156" s="33"/>
      <c r="E1156" s="34"/>
      <c r="F1156" s="33"/>
      <c r="G1156" s="33"/>
      <c r="H1156" s="33"/>
      <c r="I1156" s="100" t="n">
        <f aca="false">ROUND(PRODUCT(C1156:G1156),2)</f>
        <v>4</v>
      </c>
      <c r="J1156" s="35" t="n">
        <f aca="false">SUM(I1156)</f>
        <v>4</v>
      </c>
    </row>
    <row r="1157" s="42" customFormat="true" ht="40.8" hidden="false" customHeight="false" outlineLevel="0" collapsed="false">
      <c r="A1157" s="98" t="s">
        <v>666</v>
      </c>
      <c r="B1157" s="56" t="s">
        <v>667</v>
      </c>
      <c r="C1157" s="99"/>
      <c r="D1157" s="33"/>
      <c r="E1157" s="34"/>
      <c r="F1157" s="33"/>
      <c r="G1157" s="33"/>
      <c r="H1157" s="33"/>
      <c r="I1157" s="100"/>
      <c r="J1157" s="35"/>
    </row>
    <row r="1158" s="42" customFormat="true" ht="10.2" hidden="false" customHeight="false" outlineLevel="0" collapsed="false">
      <c r="A1158" s="98" t="s">
        <v>668</v>
      </c>
      <c r="B1158" s="106" t="s">
        <v>615</v>
      </c>
      <c r="C1158" s="99" t="n">
        <v>1</v>
      </c>
      <c r="D1158" s="33"/>
      <c r="E1158" s="34"/>
      <c r="F1158" s="33"/>
      <c r="G1158" s="33"/>
      <c r="H1158" s="33"/>
      <c r="I1158" s="100" t="n">
        <f aca="false">ROUND(PRODUCT(C1158:G1158),2)</f>
        <v>1</v>
      </c>
      <c r="J1158" s="35" t="n">
        <f aca="false">I1158</f>
        <v>1</v>
      </c>
    </row>
    <row r="1159" s="42" customFormat="true" ht="10.2" hidden="false" customHeight="false" outlineLevel="0" collapsed="false">
      <c r="A1159" s="98" t="s">
        <v>669</v>
      </c>
      <c r="B1159" s="106" t="s">
        <v>617</v>
      </c>
      <c r="C1159" s="99" t="n">
        <v>1</v>
      </c>
      <c r="D1159" s="33"/>
      <c r="E1159" s="34"/>
      <c r="F1159" s="33"/>
      <c r="G1159" s="33"/>
      <c r="H1159" s="33"/>
      <c r="I1159" s="100" t="n">
        <f aca="false">ROUND(PRODUCT(C1159:G1159),2)</f>
        <v>1</v>
      </c>
      <c r="J1159" s="35" t="n">
        <f aca="false">I1159</f>
        <v>1</v>
      </c>
    </row>
    <row r="1160" s="42" customFormat="true" ht="10.2" hidden="false" customHeight="false" outlineLevel="0" collapsed="false">
      <c r="A1160" s="58" t="n">
        <v>7</v>
      </c>
      <c r="B1160" s="46" t="s">
        <v>670</v>
      </c>
      <c r="C1160" s="59"/>
      <c r="D1160" s="59"/>
      <c r="E1160" s="60"/>
      <c r="F1160" s="59"/>
      <c r="G1160" s="59"/>
      <c r="H1160" s="59"/>
      <c r="I1160" s="59"/>
      <c r="J1160" s="61"/>
    </row>
    <row r="1161" s="66" customFormat="true" ht="10.2" hidden="false" customHeight="false" outlineLevel="0" collapsed="false">
      <c r="A1161" s="93" t="s">
        <v>671</v>
      </c>
      <c r="B1161" s="94" t="s">
        <v>672</v>
      </c>
      <c r="C1161" s="111"/>
      <c r="D1161" s="71"/>
      <c r="E1161" s="72"/>
      <c r="F1161" s="71"/>
      <c r="G1161" s="71"/>
      <c r="H1161" s="71"/>
      <c r="I1161" s="112"/>
      <c r="J1161" s="75"/>
    </row>
    <row r="1162" s="66" customFormat="true" ht="10.2" hidden="false" customHeight="false" outlineLevel="0" collapsed="false">
      <c r="A1162" s="93" t="s">
        <v>673</v>
      </c>
      <c r="B1162" s="94" t="s">
        <v>674</v>
      </c>
      <c r="C1162" s="111"/>
      <c r="D1162" s="71"/>
      <c r="E1162" s="72"/>
      <c r="F1162" s="71"/>
      <c r="G1162" s="71"/>
      <c r="H1162" s="71"/>
      <c r="I1162" s="112"/>
      <c r="J1162" s="75"/>
    </row>
    <row r="1163" s="66" customFormat="true" ht="20.4" hidden="false" customHeight="false" outlineLevel="0" collapsed="false">
      <c r="A1163" s="93" t="s">
        <v>675</v>
      </c>
      <c r="B1163" s="94" t="s">
        <v>676</v>
      </c>
      <c r="C1163" s="73"/>
      <c r="D1163" s="73"/>
      <c r="E1163" s="86"/>
      <c r="F1163" s="73"/>
      <c r="G1163" s="73"/>
      <c r="H1163" s="73"/>
      <c r="I1163" s="73"/>
      <c r="J1163" s="65" t="n">
        <f aca="false">SUM(I1164:I1165)</f>
        <v>12</v>
      </c>
    </row>
    <row r="1164" s="66" customFormat="true" ht="10.2" hidden="false" customHeight="false" outlineLevel="0" collapsed="false">
      <c r="A1164" s="93"/>
      <c r="B1164" s="94" t="s">
        <v>677</v>
      </c>
      <c r="C1164" s="73" t="n">
        <v>4</v>
      </c>
      <c r="D1164" s="73"/>
      <c r="E1164" s="86"/>
      <c r="F1164" s="73"/>
      <c r="G1164" s="73"/>
      <c r="H1164" s="73"/>
      <c r="I1164" s="73" t="n">
        <f aca="false">C1164</f>
        <v>4</v>
      </c>
      <c r="J1164" s="65"/>
    </row>
    <row r="1165" s="66" customFormat="true" ht="10.2" hidden="false" customHeight="false" outlineLevel="0" collapsed="false">
      <c r="A1165" s="93"/>
      <c r="B1165" s="94" t="s">
        <v>678</v>
      </c>
      <c r="C1165" s="73" t="n">
        <v>8</v>
      </c>
      <c r="D1165" s="73"/>
      <c r="E1165" s="86"/>
      <c r="F1165" s="73"/>
      <c r="G1165" s="73"/>
      <c r="H1165" s="73"/>
      <c r="I1165" s="73" t="n">
        <f aca="false">C1165</f>
        <v>8</v>
      </c>
      <c r="J1165" s="65"/>
    </row>
    <row r="1166" s="66" customFormat="true" ht="20.4" hidden="false" customHeight="false" outlineLevel="0" collapsed="false">
      <c r="A1166" s="93" t="s">
        <v>679</v>
      </c>
      <c r="B1166" s="94" t="s">
        <v>680</v>
      </c>
      <c r="C1166" s="73"/>
      <c r="D1166" s="73"/>
      <c r="E1166" s="86"/>
      <c r="F1166" s="73"/>
      <c r="G1166" s="73"/>
      <c r="H1166" s="73"/>
      <c r="I1166" s="73"/>
      <c r="J1166" s="65" t="n">
        <f aca="false">SUM(I1167:I1167)</f>
        <v>2</v>
      </c>
    </row>
    <row r="1167" s="66" customFormat="true" ht="10.2" hidden="false" customHeight="false" outlineLevel="0" collapsed="false">
      <c r="A1167" s="93"/>
      <c r="B1167" s="94" t="s">
        <v>677</v>
      </c>
      <c r="C1167" s="73" t="n">
        <v>2</v>
      </c>
      <c r="D1167" s="73"/>
      <c r="E1167" s="86"/>
      <c r="F1167" s="73"/>
      <c r="G1167" s="73"/>
      <c r="H1167" s="73"/>
      <c r="I1167" s="73" t="n">
        <f aca="false">C1167</f>
        <v>2</v>
      </c>
      <c r="J1167" s="65"/>
    </row>
    <row r="1168" s="66" customFormat="true" ht="10.2" hidden="false" customHeight="false" outlineLevel="0" collapsed="false">
      <c r="A1168" s="93" t="s">
        <v>681</v>
      </c>
      <c r="B1168" s="94" t="s">
        <v>682</v>
      </c>
      <c r="C1168" s="73"/>
      <c r="D1168" s="73"/>
      <c r="E1168" s="86"/>
      <c r="F1168" s="73"/>
      <c r="G1168" s="73"/>
      <c r="H1168" s="73"/>
      <c r="I1168" s="73"/>
      <c r="J1168" s="65"/>
    </row>
    <row r="1169" s="66" customFormat="true" ht="10.2" hidden="false" customHeight="false" outlineLevel="0" collapsed="false">
      <c r="A1169" s="93" t="s">
        <v>683</v>
      </c>
      <c r="B1169" s="94" t="s">
        <v>684</v>
      </c>
      <c r="C1169" s="73"/>
      <c r="D1169" s="73"/>
      <c r="E1169" s="86"/>
      <c r="F1169" s="73"/>
      <c r="G1169" s="73"/>
      <c r="H1169" s="73"/>
      <c r="I1169" s="73"/>
      <c r="J1169" s="65" t="n">
        <f aca="false">SUM(I1170:I1171)</f>
        <v>1220</v>
      </c>
    </row>
    <row r="1170" s="66" customFormat="true" ht="10.2" hidden="false" customHeight="false" outlineLevel="0" collapsed="false">
      <c r="A1170" s="93"/>
      <c r="B1170" s="94" t="s">
        <v>677</v>
      </c>
      <c r="C1170" s="73"/>
      <c r="D1170" s="73" t="n">
        <v>450</v>
      </c>
      <c r="E1170" s="86"/>
      <c r="F1170" s="73"/>
      <c r="G1170" s="73"/>
      <c r="H1170" s="73"/>
      <c r="I1170" s="73" t="n">
        <f aca="false">D1170</f>
        <v>450</v>
      </c>
      <c r="J1170" s="65"/>
    </row>
    <row r="1171" s="66" customFormat="true" ht="10.2" hidden="false" customHeight="false" outlineLevel="0" collapsed="false">
      <c r="A1171" s="93"/>
      <c r="B1171" s="94" t="s">
        <v>678</v>
      </c>
      <c r="C1171" s="73"/>
      <c r="D1171" s="73" t="n">
        <v>770</v>
      </c>
      <c r="E1171" s="86"/>
      <c r="F1171" s="73"/>
      <c r="G1171" s="73"/>
      <c r="H1171" s="73"/>
      <c r="I1171" s="73" t="n">
        <f aca="false">D1171</f>
        <v>770</v>
      </c>
      <c r="J1171" s="65"/>
    </row>
    <row r="1172" s="66" customFormat="true" ht="10.2" hidden="false" customHeight="false" outlineLevel="0" collapsed="false">
      <c r="A1172" s="93" t="s">
        <v>685</v>
      </c>
      <c r="B1172" s="94" t="s">
        <v>686</v>
      </c>
      <c r="C1172" s="73"/>
      <c r="D1172" s="73"/>
      <c r="E1172" s="86"/>
      <c r="F1172" s="73"/>
      <c r="G1172" s="73"/>
      <c r="H1172" s="73"/>
      <c r="I1172" s="73"/>
      <c r="J1172" s="65" t="n">
        <f aca="false">SUM(I1173:I1174)</f>
        <v>900</v>
      </c>
    </row>
    <row r="1173" s="66" customFormat="true" ht="10.2" hidden="false" customHeight="false" outlineLevel="0" collapsed="false">
      <c r="A1173" s="93"/>
      <c r="B1173" s="94" t="s">
        <v>677</v>
      </c>
      <c r="C1173" s="73"/>
      <c r="D1173" s="73" t="n">
        <v>340</v>
      </c>
      <c r="E1173" s="86"/>
      <c r="F1173" s="73"/>
      <c r="G1173" s="73"/>
      <c r="H1173" s="73"/>
      <c r="I1173" s="73" t="n">
        <f aca="false">D1173</f>
        <v>340</v>
      </c>
      <c r="J1173" s="65"/>
    </row>
    <row r="1174" s="66" customFormat="true" ht="10.2" hidden="false" customHeight="false" outlineLevel="0" collapsed="false">
      <c r="A1174" s="93"/>
      <c r="B1174" s="94" t="s">
        <v>678</v>
      </c>
      <c r="C1174" s="73"/>
      <c r="D1174" s="73" t="n">
        <v>560</v>
      </c>
      <c r="E1174" s="86"/>
      <c r="F1174" s="73"/>
      <c r="G1174" s="73"/>
      <c r="H1174" s="73"/>
      <c r="I1174" s="73" t="n">
        <f aca="false">D1174</f>
        <v>560</v>
      </c>
      <c r="J1174" s="65"/>
    </row>
    <row r="1175" s="66" customFormat="true" ht="10.2" hidden="false" customHeight="false" outlineLevel="0" collapsed="false">
      <c r="A1175" s="93" t="s">
        <v>687</v>
      </c>
      <c r="B1175" s="94" t="s">
        <v>688</v>
      </c>
      <c r="C1175" s="73"/>
      <c r="D1175" s="73"/>
      <c r="E1175" s="86"/>
      <c r="F1175" s="73"/>
      <c r="G1175" s="73"/>
      <c r="H1175" s="73"/>
      <c r="I1175" s="73"/>
      <c r="J1175" s="65" t="n">
        <f aca="false">SUM(I1176:I1177)</f>
        <v>305</v>
      </c>
    </row>
    <row r="1176" s="66" customFormat="true" ht="10.2" hidden="false" customHeight="false" outlineLevel="0" collapsed="false">
      <c r="A1176" s="93"/>
      <c r="B1176" s="94" t="s">
        <v>677</v>
      </c>
      <c r="C1176" s="73"/>
      <c r="D1176" s="73" t="n">
        <v>165</v>
      </c>
      <c r="E1176" s="86"/>
      <c r="F1176" s="73"/>
      <c r="G1176" s="73"/>
      <c r="H1176" s="73"/>
      <c r="I1176" s="73" t="n">
        <f aca="false">D1176</f>
        <v>165</v>
      </c>
      <c r="J1176" s="65"/>
    </row>
    <row r="1177" s="66" customFormat="true" ht="10.2" hidden="false" customHeight="false" outlineLevel="0" collapsed="false">
      <c r="A1177" s="93"/>
      <c r="B1177" s="94" t="s">
        <v>678</v>
      </c>
      <c r="C1177" s="73"/>
      <c r="D1177" s="73" t="n">
        <v>140</v>
      </c>
      <c r="E1177" s="86"/>
      <c r="F1177" s="73"/>
      <c r="G1177" s="73"/>
      <c r="H1177" s="73"/>
      <c r="I1177" s="73" t="n">
        <f aca="false">D1177</f>
        <v>140</v>
      </c>
      <c r="J1177" s="65"/>
    </row>
    <row r="1178" s="66" customFormat="true" ht="10.2" hidden="false" customHeight="false" outlineLevel="0" collapsed="false">
      <c r="A1178" s="93" t="s">
        <v>689</v>
      </c>
      <c r="B1178" s="94" t="s">
        <v>690</v>
      </c>
      <c r="C1178" s="73"/>
      <c r="D1178" s="73"/>
      <c r="E1178" s="86"/>
      <c r="F1178" s="73"/>
      <c r="G1178" s="73"/>
      <c r="H1178" s="73"/>
      <c r="I1178" s="73"/>
      <c r="J1178" s="65"/>
    </row>
    <row r="1179" s="66" customFormat="true" ht="30.6" hidden="false" customHeight="false" outlineLevel="0" collapsed="false">
      <c r="A1179" s="93" t="s">
        <v>691</v>
      </c>
      <c r="B1179" s="94" t="s">
        <v>692</v>
      </c>
      <c r="C1179" s="73"/>
      <c r="D1179" s="73"/>
      <c r="E1179" s="86"/>
      <c r="F1179" s="73"/>
      <c r="G1179" s="73"/>
      <c r="H1179" s="73"/>
      <c r="I1179" s="73"/>
      <c r="J1179" s="65" t="n">
        <f aca="false">SUM(I1180)</f>
        <v>27</v>
      </c>
    </row>
    <row r="1180" s="66" customFormat="true" ht="10.2" hidden="false" customHeight="false" outlineLevel="0" collapsed="false">
      <c r="A1180" s="93"/>
      <c r="B1180" s="94" t="s">
        <v>677</v>
      </c>
      <c r="C1180" s="73"/>
      <c r="D1180" s="73" t="n">
        <v>27</v>
      </c>
      <c r="E1180" s="86"/>
      <c r="F1180" s="73"/>
      <c r="G1180" s="73"/>
      <c r="H1180" s="73"/>
      <c r="I1180" s="73" t="n">
        <f aca="false">D1180</f>
        <v>27</v>
      </c>
      <c r="J1180" s="65"/>
    </row>
    <row r="1181" s="66" customFormat="true" ht="30.6" hidden="false" customHeight="false" outlineLevel="0" collapsed="false">
      <c r="A1181" s="93" t="s">
        <v>693</v>
      </c>
      <c r="B1181" s="94" t="s">
        <v>694</v>
      </c>
      <c r="C1181" s="73"/>
      <c r="D1181" s="73"/>
      <c r="E1181" s="86"/>
      <c r="F1181" s="73"/>
      <c r="G1181" s="73"/>
      <c r="H1181" s="73"/>
      <c r="I1181" s="73"/>
      <c r="J1181" s="65" t="n">
        <f aca="false">SUM(I1182:I1183)</f>
        <v>562.25</v>
      </c>
    </row>
    <row r="1182" s="66" customFormat="true" ht="10.2" hidden="false" customHeight="false" outlineLevel="0" collapsed="false">
      <c r="A1182" s="93"/>
      <c r="B1182" s="94" t="s">
        <v>677</v>
      </c>
      <c r="C1182" s="73"/>
      <c r="D1182" s="73" t="n">
        <v>208</v>
      </c>
      <c r="E1182" s="86"/>
      <c r="F1182" s="73"/>
      <c r="G1182" s="73"/>
      <c r="H1182" s="73"/>
      <c r="I1182" s="73" t="n">
        <f aca="false">D1182</f>
        <v>208</v>
      </c>
      <c r="J1182" s="65"/>
    </row>
    <row r="1183" s="66" customFormat="true" ht="10.2" hidden="false" customHeight="false" outlineLevel="0" collapsed="false">
      <c r="A1183" s="93"/>
      <c r="B1183" s="94" t="s">
        <v>678</v>
      </c>
      <c r="C1183" s="73"/>
      <c r="D1183" s="73" t="n">
        <v>354.25</v>
      </c>
      <c r="E1183" s="86"/>
      <c r="F1183" s="73"/>
      <c r="G1183" s="73"/>
      <c r="H1183" s="73"/>
      <c r="I1183" s="73" t="n">
        <f aca="false">D1183</f>
        <v>354.25</v>
      </c>
      <c r="J1183" s="65"/>
    </row>
    <row r="1184" s="66" customFormat="true" ht="30.6" hidden="false" customHeight="false" outlineLevel="0" collapsed="false">
      <c r="A1184" s="93" t="s">
        <v>695</v>
      </c>
      <c r="B1184" s="94" t="s">
        <v>696</v>
      </c>
      <c r="C1184" s="73"/>
      <c r="D1184" s="73"/>
      <c r="E1184" s="86"/>
      <c r="F1184" s="73"/>
      <c r="G1184" s="73"/>
      <c r="H1184" s="73"/>
      <c r="I1184" s="73"/>
      <c r="J1184" s="65" t="n">
        <f aca="false">SUM(I1185)</f>
        <v>2.34</v>
      </c>
    </row>
    <row r="1185" s="66" customFormat="true" ht="10.2" hidden="false" customHeight="false" outlineLevel="0" collapsed="false">
      <c r="A1185" s="93"/>
      <c r="B1185" s="94" t="s">
        <v>678</v>
      </c>
      <c r="C1185" s="73"/>
      <c r="D1185" s="73" t="n">
        <v>2.34</v>
      </c>
      <c r="E1185" s="86"/>
      <c r="F1185" s="73"/>
      <c r="G1185" s="73"/>
      <c r="H1185" s="73"/>
      <c r="I1185" s="73" t="n">
        <f aca="false">D1185</f>
        <v>2.34</v>
      </c>
      <c r="J1185" s="65"/>
    </row>
    <row r="1186" s="66" customFormat="true" ht="30.6" hidden="false" customHeight="false" outlineLevel="0" collapsed="false">
      <c r="A1186" s="93" t="s">
        <v>697</v>
      </c>
      <c r="B1186" s="94" t="s">
        <v>698</v>
      </c>
      <c r="C1186" s="73"/>
      <c r="D1186" s="73"/>
      <c r="E1186" s="86"/>
      <c r="F1186" s="73"/>
      <c r="G1186" s="73"/>
      <c r="H1186" s="73"/>
      <c r="I1186" s="73"/>
      <c r="J1186" s="65" t="n">
        <f aca="false">SUM(I1187)</f>
        <v>3.43</v>
      </c>
    </row>
    <row r="1187" s="66" customFormat="true" ht="10.2" hidden="false" customHeight="false" outlineLevel="0" collapsed="false">
      <c r="A1187" s="93"/>
      <c r="B1187" s="94" t="s">
        <v>677</v>
      </c>
      <c r="C1187" s="73"/>
      <c r="D1187" s="73" t="n">
        <v>3.43</v>
      </c>
      <c r="E1187" s="86"/>
      <c r="F1187" s="73"/>
      <c r="G1187" s="73"/>
      <c r="H1187" s="73"/>
      <c r="I1187" s="73" t="n">
        <f aca="false">D1187</f>
        <v>3.43</v>
      </c>
      <c r="J1187" s="65"/>
    </row>
    <row r="1188" s="66" customFormat="true" ht="30.6" hidden="false" customHeight="false" outlineLevel="0" collapsed="false">
      <c r="A1188" s="93" t="s">
        <v>699</v>
      </c>
      <c r="B1188" s="94" t="s">
        <v>700</v>
      </c>
      <c r="C1188" s="73"/>
      <c r="D1188" s="73"/>
      <c r="E1188" s="86"/>
      <c r="F1188" s="73"/>
      <c r="G1188" s="73"/>
      <c r="H1188" s="73"/>
      <c r="I1188" s="73"/>
      <c r="J1188" s="65" t="n">
        <f aca="false">SUM(I1189)</f>
        <v>9.1</v>
      </c>
    </row>
    <row r="1189" s="66" customFormat="true" ht="10.2" hidden="false" customHeight="false" outlineLevel="0" collapsed="false">
      <c r="A1189" s="93"/>
      <c r="B1189" s="94" t="s">
        <v>677</v>
      </c>
      <c r="C1189" s="73"/>
      <c r="D1189" s="73" t="n">
        <v>9.1</v>
      </c>
      <c r="E1189" s="86"/>
      <c r="F1189" s="73"/>
      <c r="G1189" s="73"/>
      <c r="H1189" s="73"/>
      <c r="I1189" s="73" t="n">
        <f aca="false">D1189</f>
        <v>9.1</v>
      </c>
      <c r="J1189" s="65"/>
    </row>
    <row r="1190" s="66" customFormat="true" ht="10.2" hidden="false" customHeight="false" outlineLevel="0" collapsed="false">
      <c r="A1190" s="93" t="s">
        <v>701</v>
      </c>
      <c r="B1190" s="94" t="s">
        <v>702</v>
      </c>
      <c r="C1190" s="73"/>
      <c r="D1190" s="73"/>
      <c r="E1190" s="86"/>
      <c r="F1190" s="73"/>
      <c r="G1190" s="73"/>
      <c r="H1190" s="73"/>
      <c r="I1190" s="73"/>
      <c r="J1190" s="65" t="n">
        <f aca="false">SUM(I1191)</f>
        <v>1.82</v>
      </c>
    </row>
    <row r="1191" s="66" customFormat="true" ht="10.2" hidden="false" customHeight="false" outlineLevel="0" collapsed="false">
      <c r="A1191" s="93"/>
      <c r="B1191" s="94" t="s">
        <v>677</v>
      </c>
      <c r="C1191" s="73"/>
      <c r="D1191" s="73" t="n">
        <v>1.82</v>
      </c>
      <c r="E1191" s="86"/>
      <c r="F1191" s="73"/>
      <c r="G1191" s="73"/>
      <c r="H1191" s="73"/>
      <c r="I1191" s="73" t="n">
        <f aca="false">D1191</f>
        <v>1.82</v>
      </c>
      <c r="J1191" s="65"/>
    </row>
    <row r="1192" s="66" customFormat="true" ht="10.2" hidden="false" customHeight="false" outlineLevel="0" collapsed="false">
      <c r="A1192" s="93" t="s">
        <v>703</v>
      </c>
      <c r="B1192" s="94" t="s">
        <v>704</v>
      </c>
      <c r="C1192" s="73"/>
      <c r="D1192" s="73"/>
      <c r="E1192" s="86"/>
      <c r="F1192" s="73"/>
      <c r="G1192" s="73"/>
      <c r="H1192" s="73"/>
      <c r="I1192" s="73"/>
      <c r="J1192" s="65" t="n">
        <f aca="false">SUM(I1193:I1194)</f>
        <v>591.59</v>
      </c>
    </row>
    <row r="1193" s="66" customFormat="true" ht="10.2" hidden="false" customHeight="false" outlineLevel="0" collapsed="false">
      <c r="A1193" s="93"/>
      <c r="B1193" s="94" t="s">
        <v>677</v>
      </c>
      <c r="C1193" s="73"/>
      <c r="D1193" s="73" t="n">
        <f aca="false">D1180+D1182</f>
        <v>235</v>
      </c>
      <c r="E1193" s="86"/>
      <c r="F1193" s="73"/>
      <c r="G1193" s="73"/>
      <c r="H1193" s="73"/>
      <c r="I1193" s="73" t="n">
        <f aca="false">D1193</f>
        <v>235</v>
      </c>
      <c r="J1193" s="65"/>
    </row>
    <row r="1194" s="66" customFormat="true" ht="10.2" hidden="false" customHeight="false" outlineLevel="0" collapsed="false">
      <c r="A1194" s="93"/>
      <c r="B1194" s="94" t="s">
        <v>678</v>
      </c>
      <c r="C1194" s="73"/>
      <c r="D1194" s="73" t="n">
        <f aca="false">D1183+D1185</f>
        <v>356.59</v>
      </c>
      <c r="E1194" s="86"/>
      <c r="F1194" s="73"/>
      <c r="G1194" s="73"/>
      <c r="H1194" s="73"/>
      <c r="I1194" s="73" t="n">
        <f aca="false">D1194</f>
        <v>356.59</v>
      </c>
      <c r="J1194" s="65"/>
    </row>
    <row r="1195" s="66" customFormat="true" ht="10.2" hidden="false" customHeight="false" outlineLevel="0" collapsed="false">
      <c r="A1195" s="93" t="s">
        <v>705</v>
      </c>
      <c r="B1195" s="94" t="s">
        <v>706</v>
      </c>
      <c r="C1195" s="73"/>
      <c r="D1195" s="73"/>
      <c r="E1195" s="86"/>
      <c r="F1195" s="73"/>
      <c r="G1195" s="73"/>
      <c r="H1195" s="73"/>
      <c r="I1195" s="73"/>
      <c r="J1195" s="65" t="n">
        <f aca="false">SUM(I1196:I1197)</f>
        <v>591.59</v>
      </c>
    </row>
    <row r="1196" s="66" customFormat="true" ht="10.2" hidden="false" customHeight="false" outlineLevel="0" collapsed="false">
      <c r="A1196" s="93"/>
      <c r="B1196" s="94" t="s">
        <v>677</v>
      </c>
      <c r="C1196" s="73"/>
      <c r="D1196" s="73" t="n">
        <f aca="false">D1180+D1182</f>
        <v>235</v>
      </c>
      <c r="E1196" s="86"/>
      <c r="F1196" s="73"/>
      <c r="G1196" s="73"/>
      <c r="H1196" s="73"/>
      <c r="I1196" s="73" t="n">
        <f aca="false">D1196</f>
        <v>235</v>
      </c>
      <c r="J1196" s="65"/>
    </row>
    <row r="1197" s="66" customFormat="true" ht="10.2" hidden="false" customHeight="false" outlineLevel="0" collapsed="false">
      <c r="A1197" s="93"/>
      <c r="B1197" s="94" t="s">
        <v>678</v>
      </c>
      <c r="C1197" s="73"/>
      <c r="D1197" s="73" t="n">
        <f aca="false">D1183+D1185</f>
        <v>356.59</v>
      </c>
      <c r="E1197" s="86"/>
      <c r="F1197" s="73"/>
      <c r="G1197" s="73"/>
      <c r="H1197" s="73"/>
      <c r="I1197" s="73" t="n">
        <f aca="false">D1197</f>
        <v>356.59</v>
      </c>
      <c r="J1197" s="65"/>
    </row>
    <row r="1198" s="66" customFormat="true" ht="10.2" hidden="false" customHeight="false" outlineLevel="0" collapsed="false">
      <c r="A1198" s="93" t="s">
        <v>707</v>
      </c>
      <c r="B1198" s="94" t="s">
        <v>708</v>
      </c>
      <c r="C1198" s="73"/>
      <c r="D1198" s="73"/>
      <c r="E1198" s="86"/>
      <c r="F1198" s="73"/>
      <c r="G1198" s="73"/>
      <c r="H1198" s="73"/>
      <c r="I1198" s="73"/>
      <c r="J1198" s="65" t="n">
        <f aca="false">SUM(I1199)</f>
        <v>227.5</v>
      </c>
    </row>
    <row r="1199" s="66" customFormat="true" ht="10.2" hidden="false" customHeight="false" outlineLevel="0" collapsed="false">
      <c r="A1199" s="93"/>
      <c r="B1199" s="94" t="s">
        <v>709</v>
      </c>
      <c r="C1199" s="73"/>
      <c r="D1199" s="73" t="n">
        <v>227.5</v>
      </c>
      <c r="E1199" s="86"/>
      <c r="F1199" s="73"/>
      <c r="G1199" s="73"/>
      <c r="H1199" s="73"/>
      <c r="I1199" s="73" t="n">
        <f aca="false">D1199</f>
        <v>227.5</v>
      </c>
      <c r="J1199" s="65"/>
    </row>
    <row r="1200" s="66" customFormat="true" ht="10.2" hidden="false" customHeight="false" outlineLevel="0" collapsed="false">
      <c r="A1200" s="93" t="s">
        <v>710</v>
      </c>
      <c r="B1200" s="94" t="s">
        <v>711</v>
      </c>
      <c r="C1200" s="73"/>
      <c r="D1200" s="73"/>
      <c r="E1200" s="86"/>
      <c r="F1200" s="73"/>
      <c r="G1200" s="73"/>
      <c r="H1200" s="73"/>
      <c r="I1200" s="73"/>
      <c r="J1200" s="65"/>
    </row>
    <row r="1201" s="66" customFormat="true" ht="10.2" hidden="false" customHeight="false" outlineLevel="0" collapsed="false">
      <c r="A1201" s="93" t="s">
        <v>712</v>
      </c>
      <c r="B1201" s="94" t="s">
        <v>713</v>
      </c>
      <c r="C1201" s="73"/>
      <c r="D1201" s="73"/>
      <c r="E1201" s="86"/>
      <c r="F1201" s="73"/>
      <c r="G1201" s="73"/>
      <c r="H1201" s="73"/>
      <c r="I1201" s="73"/>
      <c r="J1201" s="65"/>
    </row>
    <row r="1202" s="66" customFormat="true" ht="20.4" hidden="false" customHeight="false" outlineLevel="0" collapsed="false">
      <c r="A1202" s="93" t="s">
        <v>714</v>
      </c>
      <c r="B1202" s="94" t="s">
        <v>715</v>
      </c>
      <c r="C1202" s="73"/>
      <c r="D1202" s="73"/>
      <c r="E1202" s="86"/>
      <c r="F1202" s="73"/>
      <c r="G1202" s="73"/>
      <c r="H1202" s="73"/>
      <c r="I1202" s="73"/>
      <c r="J1202" s="65" t="n">
        <f aca="false">SUM(I1203:I1204)</f>
        <v>3</v>
      </c>
    </row>
    <row r="1203" s="66" customFormat="true" ht="10.2" hidden="false" customHeight="false" outlineLevel="0" collapsed="false">
      <c r="A1203" s="93"/>
      <c r="B1203" s="94" t="s">
        <v>677</v>
      </c>
      <c r="C1203" s="73" t="n">
        <v>2</v>
      </c>
      <c r="D1203" s="73"/>
      <c r="E1203" s="86"/>
      <c r="F1203" s="73"/>
      <c r="G1203" s="73"/>
      <c r="H1203" s="73"/>
      <c r="I1203" s="73" t="n">
        <f aca="false">C1203</f>
        <v>2</v>
      </c>
      <c r="J1203" s="65"/>
    </row>
    <row r="1204" s="66" customFormat="true" ht="10.2" hidden="false" customHeight="false" outlineLevel="0" collapsed="false">
      <c r="A1204" s="93"/>
      <c r="B1204" s="94" t="s">
        <v>678</v>
      </c>
      <c r="C1204" s="73" t="n">
        <v>1</v>
      </c>
      <c r="D1204" s="73"/>
      <c r="E1204" s="86"/>
      <c r="F1204" s="73"/>
      <c r="G1204" s="73"/>
      <c r="H1204" s="73"/>
      <c r="I1204" s="73" t="n">
        <f aca="false">C1204</f>
        <v>1</v>
      </c>
      <c r="J1204" s="65"/>
    </row>
    <row r="1205" s="66" customFormat="true" ht="10.2" hidden="false" customHeight="false" outlineLevel="0" collapsed="false">
      <c r="A1205" s="93" t="s">
        <v>716</v>
      </c>
      <c r="B1205" s="94" t="s">
        <v>717</v>
      </c>
      <c r="C1205" s="73"/>
      <c r="D1205" s="73"/>
      <c r="E1205" s="86"/>
      <c r="F1205" s="73"/>
      <c r="G1205" s="73"/>
      <c r="H1205" s="73"/>
      <c r="I1205" s="73"/>
      <c r="J1205" s="65"/>
    </row>
    <row r="1206" s="66" customFormat="true" ht="20.4" hidden="false" customHeight="false" outlineLevel="0" collapsed="false">
      <c r="A1206" s="93" t="s">
        <v>718</v>
      </c>
      <c r="B1206" s="94" t="s">
        <v>719</v>
      </c>
      <c r="C1206" s="73"/>
      <c r="D1206" s="73"/>
      <c r="E1206" s="86"/>
      <c r="F1206" s="73"/>
      <c r="G1206" s="73"/>
      <c r="H1206" s="73"/>
      <c r="I1206" s="73"/>
      <c r="J1206" s="65" t="n">
        <f aca="false">SUM(I1207:I1209)</f>
        <v>510</v>
      </c>
    </row>
    <row r="1207" s="66" customFormat="true" ht="10.2" hidden="false" customHeight="false" outlineLevel="0" collapsed="false">
      <c r="A1207" s="93"/>
      <c r="B1207" s="94" t="s">
        <v>720</v>
      </c>
      <c r="C1207" s="73"/>
      <c r="D1207" s="73" t="n">
        <v>180</v>
      </c>
      <c r="E1207" s="86"/>
      <c r="F1207" s="73"/>
      <c r="G1207" s="73"/>
      <c r="H1207" s="73"/>
      <c r="I1207" s="73" t="n">
        <f aca="false">D1207</f>
        <v>180</v>
      </c>
      <c r="J1207" s="65"/>
    </row>
    <row r="1208" s="66" customFormat="true" ht="10.2" hidden="false" customHeight="false" outlineLevel="0" collapsed="false">
      <c r="A1208" s="93"/>
      <c r="B1208" s="94" t="s">
        <v>721</v>
      </c>
      <c r="C1208" s="73"/>
      <c r="D1208" s="73" t="n">
        <v>230</v>
      </c>
      <c r="E1208" s="86"/>
      <c r="F1208" s="73"/>
      <c r="G1208" s="73"/>
      <c r="H1208" s="73"/>
      <c r="I1208" s="73" t="n">
        <f aca="false">D1208</f>
        <v>230</v>
      </c>
      <c r="J1208" s="65"/>
    </row>
    <row r="1209" s="66" customFormat="true" ht="10.2" hidden="false" customHeight="false" outlineLevel="0" collapsed="false">
      <c r="A1209" s="93"/>
      <c r="B1209" s="94" t="s">
        <v>721</v>
      </c>
      <c r="C1209" s="73"/>
      <c r="D1209" s="73" t="n">
        <v>100</v>
      </c>
      <c r="E1209" s="86"/>
      <c r="F1209" s="73"/>
      <c r="G1209" s="73"/>
      <c r="H1209" s="73"/>
      <c r="I1209" s="73" t="n">
        <f aca="false">D1209</f>
        <v>100</v>
      </c>
      <c r="J1209" s="65"/>
    </row>
    <row r="1210" s="66" customFormat="true" ht="10.2" hidden="false" customHeight="false" outlineLevel="0" collapsed="false">
      <c r="A1210" s="93" t="s">
        <v>722</v>
      </c>
      <c r="B1210" s="94" t="s">
        <v>723</v>
      </c>
      <c r="C1210" s="73"/>
      <c r="D1210" s="73"/>
      <c r="E1210" s="86"/>
      <c r="F1210" s="73"/>
      <c r="G1210" s="73"/>
      <c r="H1210" s="73"/>
      <c r="I1210" s="73"/>
      <c r="J1210" s="65"/>
    </row>
    <row r="1211" s="66" customFormat="true" ht="10.2" hidden="false" customHeight="false" outlineLevel="0" collapsed="false">
      <c r="A1211" s="93" t="s">
        <v>724</v>
      </c>
      <c r="B1211" s="94" t="s">
        <v>717</v>
      </c>
      <c r="C1211" s="73"/>
      <c r="D1211" s="73"/>
      <c r="E1211" s="86"/>
      <c r="F1211" s="73"/>
      <c r="G1211" s="73"/>
      <c r="H1211" s="73"/>
      <c r="I1211" s="73"/>
      <c r="J1211" s="65"/>
    </row>
    <row r="1212" s="66" customFormat="true" ht="10.2" hidden="false" customHeight="false" outlineLevel="0" collapsed="false">
      <c r="A1212" s="93" t="s">
        <v>725</v>
      </c>
      <c r="B1212" s="94" t="s">
        <v>726</v>
      </c>
      <c r="C1212" s="73"/>
      <c r="D1212" s="73"/>
      <c r="E1212" s="86"/>
      <c r="F1212" s="73"/>
      <c r="G1212" s="73"/>
      <c r="H1212" s="73"/>
      <c r="I1212" s="73"/>
      <c r="J1212" s="65" t="n">
        <f aca="false">SUM(I1213)</f>
        <v>330</v>
      </c>
    </row>
    <row r="1213" s="66" customFormat="true" ht="10.2" hidden="false" customHeight="false" outlineLevel="0" collapsed="false">
      <c r="A1213" s="93"/>
      <c r="B1213" s="94" t="s">
        <v>727</v>
      </c>
      <c r="C1213" s="73"/>
      <c r="D1213" s="73" t="n">
        <v>330</v>
      </c>
      <c r="E1213" s="86"/>
      <c r="F1213" s="73"/>
      <c r="G1213" s="73"/>
      <c r="H1213" s="73"/>
      <c r="I1213" s="73" t="n">
        <f aca="false">D1213</f>
        <v>330</v>
      </c>
      <c r="J1213" s="65"/>
    </row>
    <row r="1214" s="66" customFormat="true" ht="10.2" hidden="false" customHeight="false" outlineLevel="0" collapsed="false">
      <c r="A1214" s="93" t="s">
        <v>728</v>
      </c>
      <c r="B1214" s="94" t="s">
        <v>729</v>
      </c>
      <c r="C1214" s="73"/>
      <c r="D1214" s="73"/>
      <c r="E1214" s="86"/>
      <c r="F1214" s="73"/>
      <c r="G1214" s="73"/>
      <c r="H1214" s="73"/>
      <c r="I1214" s="73"/>
      <c r="J1214" s="65"/>
    </row>
    <row r="1215" s="66" customFormat="true" ht="10.2" hidden="false" customHeight="false" outlineLevel="0" collapsed="false">
      <c r="A1215" s="93" t="s">
        <v>730</v>
      </c>
      <c r="B1215" s="94" t="s">
        <v>731</v>
      </c>
      <c r="C1215" s="73"/>
      <c r="D1215" s="73"/>
      <c r="E1215" s="86"/>
      <c r="F1215" s="73"/>
      <c r="G1215" s="73"/>
      <c r="H1215" s="73"/>
      <c r="I1215" s="73"/>
      <c r="J1215" s="65"/>
    </row>
    <row r="1216" s="66" customFormat="true" ht="112.2" hidden="false" customHeight="false" outlineLevel="0" collapsed="false">
      <c r="A1216" s="93" t="s">
        <v>732</v>
      </c>
      <c r="B1216" s="94" t="s">
        <v>733</v>
      </c>
      <c r="C1216" s="73"/>
      <c r="D1216" s="73"/>
      <c r="E1216" s="86"/>
      <c r="F1216" s="73"/>
      <c r="G1216" s="73"/>
      <c r="H1216" s="73"/>
      <c r="I1216" s="73"/>
      <c r="J1216" s="65" t="n">
        <f aca="false">SUM(I1217)</f>
        <v>1</v>
      </c>
    </row>
    <row r="1217" s="66" customFormat="true" ht="10.2" hidden="false" customHeight="false" outlineLevel="0" collapsed="false">
      <c r="A1217" s="93"/>
      <c r="B1217" s="94" t="s">
        <v>104</v>
      </c>
      <c r="C1217" s="73" t="n">
        <v>1</v>
      </c>
      <c r="D1217" s="73"/>
      <c r="E1217" s="86"/>
      <c r="F1217" s="73"/>
      <c r="G1217" s="73"/>
      <c r="H1217" s="73"/>
      <c r="I1217" s="73" t="n">
        <f aca="false">C1217</f>
        <v>1</v>
      </c>
      <c r="J1217" s="65"/>
    </row>
    <row r="1218" s="66" customFormat="true" ht="10.2" hidden="false" customHeight="false" outlineLevel="0" collapsed="false">
      <c r="A1218" s="93" t="s">
        <v>734</v>
      </c>
      <c r="B1218" s="94" t="s">
        <v>735</v>
      </c>
      <c r="C1218" s="73"/>
      <c r="D1218" s="73"/>
      <c r="E1218" s="86"/>
      <c r="F1218" s="73"/>
      <c r="G1218" s="73"/>
      <c r="H1218" s="73"/>
      <c r="I1218" s="73"/>
      <c r="J1218" s="65"/>
    </row>
    <row r="1219" s="66" customFormat="true" ht="10.2" hidden="false" customHeight="false" outlineLevel="0" collapsed="false">
      <c r="A1219" s="93" t="s">
        <v>736</v>
      </c>
      <c r="B1219" s="94" t="s">
        <v>737</v>
      </c>
      <c r="C1219" s="73"/>
      <c r="D1219" s="73"/>
      <c r="E1219" s="86"/>
      <c r="F1219" s="73"/>
      <c r="G1219" s="73"/>
      <c r="H1219" s="73"/>
      <c r="I1219" s="73"/>
      <c r="J1219" s="65"/>
    </row>
    <row r="1220" s="66" customFormat="true" ht="20.4" hidden="false" customHeight="false" outlineLevel="0" collapsed="false">
      <c r="A1220" s="93" t="s">
        <v>738</v>
      </c>
      <c r="B1220" s="94" t="s">
        <v>739</v>
      </c>
      <c r="C1220" s="73"/>
      <c r="D1220" s="73"/>
      <c r="E1220" s="86"/>
      <c r="F1220" s="73"/>
      <c r="G1220" s="73"/>
      <c r="H1220" s="73"/>
      <c r="I1220" s="73"/>
      <c r="J1220" s="65" t="n">
        <f aca="false">SUM(I1221:I1222)</f>
        <v>25</v>
      </c>
    </row>
    <row r="1221" s="66" customFormat="true" ht="10.2" hidden="false" customHeight="false" outlineLevel="0" collapsed="false">
      <c r="A1221" s="93"/>
      <c r="B1221" s="94" t="s">
        <v>677</v>
      </c>
      <c r="C1221" s="73" t="n">
        <v>15</v>
      </c>
      <c r="D1221" s="73"/>
      <c r="E1221" s="86"/>
      <c r="F1221" s="73"/>
      <c r="G1221" s="73"/>
      <c r="H1221" s="73"/>
      <c r="I1221" s="73" t="n">
        <f aca="false">C1221</f>
        <v>15</v>
      </c>
      <c r="J1221" s="65"/>
    </row>
    <row r="1222" s="66" customFormat="true" ht="10.2" hidden="false" customHeight="false" outlineLevel="0" collapsed="false">
      <c r="A1222" s="93"/>
      <c r="B1222" s="94" t="s">
        <v>678</v>
      </c>
      <c r="C1222" s="73" t="n">
        <v>10</v>
      </c>
      <c r="D1222" s="73"/>
      <c r="E1222" s="86"/>
      <c r="F1222" s="73"/>
      <c r="G1222" s="73"/>
      <c r="H1222" s="73"/>
      <c r="I1222" s="73" t="n">
        <f aca="false">C1222</f>
        <v>10</v>
      </c>
      <c r="J1222" s="65"/>
    </row>
    <row r="1223" s="66" customFormat="true" ht="20.4" hidden="false" customHeight="false" outlineLevel="0" collapsed="false">
      <c r="A1223" s="93" t="s">
        <v>740</v>
      </c>
      <c r="B1223" s="94" t="s">
        <v>741</v>
      </c>
      <c r="C1223" s="73"/>
      <c r="D1223" s="73"/>
      <c r="E1223" s="86"/>
      <c r="F1223" s="73"/>
      <c r="G1223" s="73"/>
      <c r="H1223" s="73"/>
      <c r="I1223" s="73"/>
      <c r="J1223" s="65" t="n">
        <f aca="false">SUM(I1224)</f>
        <v>6</v>
      </c>
    </row>
    <row r="1224" s="66" customFormat="true" ht="10.2" hidden="false" customHeight="false" outlineLevel="0" collapsed="false">
      <c r="A1224" s="93"/>
      <c r="B1224" s="94" t="s">
        <v>678</v>
      </c>
      <c r="C1224" s="73" t="n">
        <v>6</v>
      </c>
      <c r="D1224" s="73"/>
      <c r="E1224" s="86"/>
      <c r="F1224" s="73"/>
      <c r="G1224" s="73"/>
      <c r="H1224" s="73"/>
      <c r="I1224" s="73" t="n">
        <f aca="false">C1224</f>
        <v>6</v>
      </c>
      <c r="J1224" s="65"/>
    </row>
    <row r="1225" s="66" customFormat="true" ht="20.4" hidden="false" customHeight="false" outlineLevel="0" collapsed="false">
      <c r="A1225" s="93" t="s">
        <v>742</v>
      </c>
      <c r="B1225" s="94" t="s">
        <v>743</v>
      </c>
      <c r="C1225" s="73"/>
      <c r="D1225" s="73"/>
      <c r="E1225" s="86"/>
      <c r="F1225" s="73"/>
      <c r="G1225" s="73"/>
      <c r="H1225" s="73"/>
      <c r="I1225" s="73"/>
      <c r="J1225" s="65" t="n">
        <f aca="false">SUM(I1226:I1227)</f>
        <v>37</v>
      </c>
    </row>
    <row r="1226" s="66" customFormat="true" ht="10.2" hidden="false" customHeight="false" outlineLevel="0" collapsed="false">
      <c r="A1226" s="93"/>
      <c r="B1226" s="94" t="s">
        <v>677</v>
      </c>
      <c r="C1226" s="73" t="n">
        <v>15</v>
      </c>
      <c r="D1226" s="73"/>
      <c r="E1226" s="86"/>
      <c r="F1226" s="73"/>
      <c r="G1226" s="73"/>
      <c r="H1226" s="73"/>
      <c r="I1226" s="73" t="n">
        <f aca="false">C1226</f>
        <v>15</v>
      </c>
      <c r="J1226" s="65"/>
    </row>
    <row r="1227" s="66" customFormat="true" ht="10.2" hidden="false" customHeight="false" outlineLevel="0" collapsed="false">
      <c r="A1227" s="93"/>
      <c r="B1227" s="94" t="s">
        <v>678</v>
      </c>
      <c r="C1227" s="73" t="n">
        <v>22</v>
      </c>
      <c r="D1227" s="73"/>
      <c r="E1227" s="86"/>
      <c r="F1227" s="73"/>
      <c r="G1227" s="73"/>
      <c r="H1227" s="73"/>
      <c r="I1227" s="73" t="n">
        <f aca="false">C1227</f>
        <v>22</v>
      </c>
      <c r="J1227" s="65"/>
    </row>
    <row r="1228" s="66" customFormat="true" ht="10.2" hidden="false" customHeight="false" outlineLevel="0" collapsed="false">
      <c r="A1228" s="93" t="s">
        <v>744</v>
      </c>
      <c r="B1228" s="94" t="s">
        <v>745</v>
      </c>
      <c r="C1228" s="73"/>
      <c r="D1228" s="73"/>
      <c r="E1228" s="86"/>
      <c r="F1228" s="73"/>
      <c r="G1228" s="73"/>
      <c r="H1228" s="73"/>
      <c r="I1228" s="73"/>
      <c r="J1228" s="65" t="n">
        <f aca="false">SUM(I1229:I1230)</f>
        <v>31</v>
      </c>
    </row>
    <row r="1229" s="66" customFormat="true" ht="10.2" hidden="false" customHeight="false" outlineLevel="0" collapsed="false">
      <c r="A1229" s="93"/>
      <c r="B1229" s="94" t="s">
        <v>677</v>
      </c>
      <c r="C1229" s="73" t="n">
        <v>15</v>
      </c>
      <c r="D1229" s="73"/>
      <c r="E1229" s="86"/>
      <c r="F1229" s="73"/>
      <c r="G1229" s="73"/>
      <c r="H1229" s="73"/>
      <c r="I1229" s="73" t="n">
        <f aca="false">C1229</f>
        <v>15</v>
      </c>
      <c r="J1229" s="65"/>
    </row>
    <row r="1230" s="66" customFormat="true" ht="10.2" hidden="false" customHeight="false" outlineLevel="0" collapsed="false">
      <c r="A1230" s="93"/>
      <c r="B1230" s="94" t="s">
        <v>678</v>
      </c>
      <c r="C1230" s="73" t="n">
        <v>16</v>
      </c>
      <c r="D1230" s="73"/>
      <c r="E1230" s="86"/>
      <c r="F1230" s="73"/>
      <c r="G1230" s="73"/>
      <c r="H1230" s="73"/>
      <c r="I1230" s="73" t="n">
        <f aca="false">C1230</f>
        <v>16</v>
      </c>
      <c r="J1230" s="65"/>
    </row>
    <row r="1231" s="66" customFormat="true" ht="10.2" hidden="false" customHeight="false" outlineLevel="0" collapsed="false">
      <c r="A1231" s="93" t="s">
        <v>746</v>
      </c>
      <c r="B1231" s="94" t="s">
        <v>717</v>
      </c>
      <c r="C1231" s="73"/>
      <c r="D1231" s="73"/>
      <c r="E1231" s="86"/>
      <c r="F1231" s="73"/>
      <c r="G1231" s="73"/>
      <c r="H1231" s="73"/>
      <c r="I1231" s="73"/>
      <c r="J1231" s="65"/>
    </row>
    <row r="1232" s="66" customFormat="true" ht="20.4" hidden="false" customHeight="false" outlineLevel="0" collapsed="false">
      <c r="A1232" s="93" t="s">
        <v>747</v>
      </c>
      <c r="B1232" s="94" t="s">
        <v>748</v>
      </c>
      <c r="C1232" s="73"/>
      <c r="D1232" s="73"/>
      <c r="E1232" s="86"/>
      <c r="F1232" s="73"/>
      <c r="G1232" s="73"/>
      <c r="H1232" s="73"/>
      <c r="I1232" s="73"/>
      <c r="J1232" s="65" t="n">
        <f aca="false">SUM(I1233:I1234)</f>
        <v>1270</v>
      </c>
    </row>
    <row r="1233" s="66" customFormat="true" ht="10.2" hidden="false" customHeight="false" outlineLevel="0" collapsed="false">
      <c r="A1233" s="93"/>
      <c r="B1233" s="94" t="s">
        <v>677</v>
      </c>
      <c r="C1233" s="73"/>
      <c r="D1233" s="73" t="n">
        <v>615</v>
      </c>
      <c r="E1233" s="86"/>
      <c r="F1233" s="73"/>
      <c r="G1233" s="73"/>
      <c r="H1233" s="73"/>
      <c r="I1233" s="73" t="n">
        <f aca="false">D1233</f>
        <v>615</v>
      </c>
      <c r="J1233" s="65"/>
    </row>
    <row r="1234" s="66" customFormat="true" ht="10.2" hidden="false" customHeight="false" outlineLevel="0" collapsed="false">
      <c r="A1234" s="93"/>
      <c r="B1234" s="94" t="s">
        <v>678</v>
      </c>
      <c r="C1234" s="73"/>
      <c r="D1234" s="73" t="n">
        <v>655</v>
      </c>
      <c r="E1234" s="86"/>
      <c r="F1234" s="73"/>
      <c r="G1234" s="73"/>
      <c r="H1234" s="73"/>
      <c r="I1234" s="73" t="n">
        <f aca="false">D1234</f>
        <v>655</v>
      </c>
      <c r="J1234" s="65"/>
    </row>
    <row r="1235" s="66" customFormat="true" ht="10.2" hidden="false" customHeight="false" outlineLevel="0" collapsed="false">
      <c r="A1235" s="93" t="s">
        <v>749</v>
      </c>
      <c r="B1235" s="94" t="s">
        <v>682</v>
      </c>
      <c r="C1235" s="73"/>
      <c r="D1235" s="73"/>
      <c r="E1235" s="86"/>
      <c r="F1235" s="73"/>
      <c r="G1235" s="73"/>
      <c r="H1235" s="73"/>
      <c r="I1235" s="73"/>
      <c r="J1235" s="65"/>
    </row>
    <row r="1236" s="66" customFormat="true" ht="10.2" hidden="false" customHeight="false" outlineLevel="0" collapsed="false">
      <c r="A1236" s="93" t="s">
        <v>750</v>
      </c>
      <c r="B1236" s="94" t="s">
        <v>751</v>
      </c>
      <c r="C1236" s="73"/>
      <c r="D1236" s="73"/>
      <c r="E1236" s="86"/>
      <c r="F1236" s="73"/>
      <c r="G1236" s="73"/>
      <c r="H1236" s="73"/>
      <c r="I1236" s="73"/>
      <c r="J1236" s="65" t="n">
        <f aca="false">SUM(I1237:I1238)</f>
        <v>1210</v>
      </c>
    </row>
    <row r="1237" s="66" customFormat="true" ht="10.2" hidden="false" customHeight="false" outlineLevel="0" collapsed="false">
      <c r="A1237" s="93"/>
      <c r="B1237" s="94" t="s">
        <v>677</v>
      </c>
      <c r="C1237" s="73"/>
      <c r="D1237" s="73" t="n">
        <v>585</v>
      </c>
      <c r="E1237" s="86"/>
      <c r="F1237" s="73"/>
      <c r="G1237" s="73"/>
      <c r="H1237" s="73"/>
      <c r="I1237" s="73" t="n">
        <f aca="false">D1237</f>
        <v>585</v>
      </c>
      <c r="J1237" s="65"/>
    </row>
    <row r="1238" s="66" customFormat="true" ht="10.2" hidden="false" customHeight="false" outlineLevel="0" collapsed="false">
      <c r="A1238" s="93"/>
      <c r="B1238" s="94" t="s">
        <v>678</v>
      </c>
      <c r="C1238" s="73"/>
      <c r="D1238" s="73" t="n">
        <v>625</v>
      </c>
      <c r="E1238" s="86"/>
      <c r="F1238" s="73"/>
      <c r="G1238" s="73"/>
      <c r="H1238" s="73"/>
      <c r="I1238" s="73" t="n">
        <f aca="false">D1238</f>
        <v>625</v>
      </c>
      <c r="J1238" s="65"/>
    </row>
    <row r="1239" s="66" customFormat="true" ht="10.2" hidden="false" customHeight="false" outlineLevel="0" collapsed="false">
      <c r="A1239" s="93" t="s">
        <v>752</v>
      </c>
      <c r="B1239" s="94" t="s">
        <v>690</v>
      </c>
      <c r="C1239" s="73"/>
      <c r="D1239" s="73"/>
      <c r="E1239" s="86"/>
      <c r="F1239" s="73"/>
      <c r="G1239" s="73"/>
      <c r="H1239" s="73"/>
      <c r="I1239" s="73"/>
      <c r="J1239" s="65"/>
    </row>
    <row r="1240" s="66" customFormat="true" ht="30.6" hidden="false" customHeight="false" outlineLevel="0" collapsed="false">
      <c r="A1240" s="93" t="s">
        <v>753</v>
      </c>
      <c r="B1240" s="94" t="s">
        <v>754</v>
      </c>
      <c r="C1240" s="73"/>
      <c r="D1240" s="73"/>
      <c r="E1240" s="86"/>
      <c r="F1240" s="73"/>
      <c r="G1240" s="73"/>
      <c r="H1240" s="73"/>
      <c r="I1240" s="73"/>
      <c r="J1240" s="65" t="n">
        <f aca="false">SUM(I1241:I1242)</f>
        <v>1121</v>
      </c>
    </row>
    <row r="1241" s="66" customFormat="true" ht="10.2" hidden="false" customHeight="false" outlineLevel="0" collapsed="false">
      <c r="A1241" s="93"/>
      <c r="B1241" s="94" t="s">
        <v>677</v>
      </c>
      <c r="C1241" s="73"/>
      <c r="D1241" s="73" t="n">
        <v>536</v>
      </c>
      <c r="E1241" s="86"/>
      <c r="F1241" s="73"/>
      <c r="G1241" s="73"/>
      <c r="H1241" s="73"/>
      <c r="I1241" s="73" t="n">
        <f aca="false">D1241</f>
        <v>536</v>
      </c>
      <c r="J1241" s="65"/>
    </row>
    <row r="1242" s="66" customFormat="true" ht="10.2" hidden="false" customHeight="false" outlineLevel="0" collapsed="false">
      <c r="A1242" s="93"/>
      <c r="B1242" s="94" t="s">
        <v>678</v>
      </c>
      <c r="C1242" s="73"/>
      <c r="D1242" s="73" t="n">
        <v>585</v>
      </c>
      <c r="E1242" s="86"/>
      <c r="F1242" s="73"/>
      <c r="G1242" s="73"/>
      <c r="H1242" s="73"/>
      <c r="I1242" s="73" t="n">
        <f aca="false">D1242</f>
        <v>585</v>
      </c>
      <c r="J1242" s="65"/>
    </row>
    <row r="1243" s="66" customFormat="true" ht="30.6" hidden="false" customHeight="false" outlineLevel="0" collapsed="false">
      <c r="A1243" s="93" t="s">
        <v>755</v>
      </c>
      <c r="B1243" s="94" t="s">
        <v>756</v>
      </c>
      <c r="C1243" s="73"/>
      <c r="D1243" s="73"/>
      <c r="E1243" s="86"/>
      <c r="F1243" s="73"/>
      <c r="G1243" s="73"/>
      <c r="H1243" s="73"/>
      <c r="I1243" s="73"/>
      <c r="J1243" s="65" t="n">
        <f aca="false">SUM(I1244:I1244)</f>
        <v>14</v>
      </c>
    </row>
    <row r="1244" s="66" customFormat="true" ht="10.2" hidden="false" customHeight="false" outlineLevel="0" collapsed="false">
      <c r="A1244" s="93"/>
      <c r="B1244" s="94" t="s">
        <v>677</v>
      </c>
      <c r="C1244" s="73"/>
      <c r="D1244" s="73" t="n">
        <v>14</v>
      </c>
      <c r="E1244" s="86"/>
      <c r="F1244" s="73"/>
      <c r="G1244" s="73"/>
      <c r="H1244" s="73"/>
      <c r="I1244" s="73" t="n">
        <f aca="false">D1244</f>
        <v>14</v>
      </c>
      <c r="J1244" s="65"/>
    </row>
    <row r="1245" s="66" customFormat="true" ht="10.2" hidden="false" customHeight="false" outlineLevel="0" collapsed="false">
      <c r="A1245" s="93" t="s">
        <v>757</v>
      </c>
      <c r="B1245" s="94" t="s">
        <v>702</v>
      </c>
      <c r="C1245" s="73"/>
      <c r="D1245" s="73"/>
      <c r="E1245" s="86"/>
      <c r="F1245" s="73"/>
      <c r="G1245" s="73"/>
      <c r="H1245" s="73"/>
      <c r="I1245" s="73"/>
      <c r="J1245" s="65" t="n">
        <f aca="false">SUM(I1246)</f>
        <v>0.7</v>
      </c>
    </row>
    <row r="1246" s="66" customFormat="true" ht="10.2" hidden="false" customHeight="false" outlineLevel="0" collapsed="false">
      <c r="A1246" s="93"/>
      <c r="B1246" s="94" t="s">
        <v>758</v>
      </c>
      <c r="C1246" s="73"/>
      <c r="D1246" s="73" t="n">
        <f aca="false">J1243*0.1*0.5</f>
        <v>0.7</v>
      </c>
      <c r="E1246" s="86"/>
      <c r="F1246" s="73"/>
      <c r="G1246" s="73"/>
      <c r="H1246" s="73"/>
      <c r="I1246" s="73" t="n">
        <f aca="false">D1246</f>
        <v>0.7</v>
      </c>
      <c r="J1246" s="65"/>
    </row>
    <row r="1247" s="66" customFormat="true" ht="10.2" hidden="false" customHeight="false" outlineLevel="0" collapsed="false">
      <c r="A1247" s="93" t="s">
        <v>759</v>
      </c>
      <c r="B1247" s="94" t="s">
        <v>704</v>
      </c>
      <c r="C1247" s="73"/>
      <c r="D1247" s="73"/>
      <c r="E1247" s="86"/>
      <c r="F1247" s="73"/>
      <c r="G1247" s="73"/>
      <c r="H1247" s="73"/>
      <c r="I1247" s="73"/>
      <c r="J1247" s="65" t="n">
        <f aca="false">SUM(I1248)</f>
        <v>1135</v>
      </c>
    </row>
    <row r="1248" s="66" customFormat="true" ht="10.2" hidden="false" customHeight="false" outlineLevel="0" collapsed="false">
      <c r="A1248" s="93"/>
      <c r="B1248" s="94" t="s">
        <v>760</v>
      </c>
      <c r="C1248" s="73"/>
      <c r="D1248" s="73" t="n">
        <f aca="false">J1240+J1243</f>
        <v>1135</v>
      </c>
      <c r="E1248" s="86"/>
      <c r="F1248" s="73"/>
      <c r="G1248" s="73"/>
      <c r="H1248" s="73"/>
      <c r="I1248" s="73" t="n">
        <f aca="false">D1248</f>
        <v>1135</v>
      </c>
      <c r="J1248" s="65"/>
    </row>
    <row r="1249" s="66" customFormat="true" ht="10.2" hidden="false" customHeight="false" outlineLevel="0" collapsed="false">
      <c r="A1249" s="93" t="s">
        <v>761</v>
      </c>
      <c r="B1249" s="94" t="s">
        <v>706</v>
      </c>
      <c r="C1249" s="73"/>
      <c r="D1249" s="73"/>
      <c r="E1249" s="86"/>
      <c r="F1249" s="73"/>
      <c r="G1249" s="73"/>
      <c r="H1249" s="73"/>
      <c r="I1249" s="73"/>
      <c r="J1249" s="65" t="n">
        <f aca="false">SUM(I1250)</f>
        <v>1135</v>
      </c>
    </row>
    <row r="1250" s="66" customFormat="true" ht="10.2" hidden="false" customHeight="false" outlineLevel="0" collapsed="false">
      <c r="A1250" s="93"/>
      <c r="B1250" s="94" t="s">
        <v>760</v>
      </c>
      <c r="C1250" s="73"/>
      <c r="D1250" s="73" t="n">
        <f aca="false">J1243+J1240</f>
        <v>1135</v>
      </c>
      <c r="E1250" s="86"/>
      <c r="F1250" s="73"/>
      <c r="G1250" s="73"/>
      <c r="H1250" s="73"/>
      <c r="I1250" s="73" t="n">
        <f aca="false">D1250</f>
        <v>1135</v>
      </c>
      <c r="J1250" s="65"/>
    </row>
    <row r="1251" s="66" customFormat="true" ht="10.2" hidden="false" customHeight="false" outlineLevel="0" collapsed="false">
      <c r="A1251" s="93" t="s">
        <v>762</v>
      </c>
      <c r="B1251" s="94" t="s">
        <v>708</v>
      </c>
      <c r="C1251" s="73"/>
      <c r="D1251" s="73"/>
      <c r="E1251" s="86"/>
      <c r="F1251" s="73"/>
      <c r="G1251" s="73"/>
      <c r="H1251" s="73"/>
      <c r="I1251" s="73"/>
      <c r="J1251" s="65" t="n">
        <f aca="false">SUM(I1252)</f>
        <v>110</v>
      </c>
    </row>
    <row r="1252" s="66" customFormat="true" ht="10.2" hidden="false" customHeight="false" outlineLevel="0" collapsed="false">
      <c r="A1252" s="93"/>
      <c r="B1252" s="94" t="s">
        <v>709</v>
      </c>
      <c r="C1252" s="73"/>
      <c r="D1252" s="73" t="n">
        <v>110</v>
      </c>
      <c r="E1252" s="86"/>
      <c r="F1252" s="73"/>
      <c r="G1252" s="73"/>
      <c r="H1252" s="73"/>
      <c r="I1252" s="73" t="n">
        <f aca="false">D1252</f>
        <v>110</v>
      </c>
      <c r="J1252" s="65"/>
    </row>
    <row r="1253" s="66" customFormat="true" ht="10.2" hidden="false" customHeight="false" outlineLevel="0" collapsed="false">
      <c r="A1253" s="93" t="s">
        <v>763</v>
      </c>
      <c r="B1253" s="94" t="s">
        <v>764</v>
      </c>
      <c r="C1253" s="73"/>
      <c r="D1253" s="73"/>
      <c r="E1253" s="86"/>
      <c r="F1253" s="73"/>
      <c r="G1253" s="73"/>
      <c r="H1253" s="73"/>
      <c r="I1253" s="73"/>
      <c r="J1253" s="65"/>
    </row>
    <row r="1254" s="66" customFormat="true" ht="10.2" hidden="false" customHeight="false" outlineLevel="0" collapsed="false">
      <c r="A1254" s="93" t="s">
        <v>765</v>
      </c>
      <c r="B1254" s="94" t="s">
        <v>766</v>
      </c>
      <c r="C1254" s="73"/>
      <c r="D1254" s="73"/>
      <c r="E1254" s="86"/>
      <c r="F1254" s="73"/>
      <c r="G1254" s="73"/>
      <c r="H1254" s="73"/>
      <c r="I1254" s="73"/>
      <c r="J1254" s="65" t="n">
        <f aca="false">SUM(I1255)</f>
        <v>1</v>
      </c>
    </row>
    <row r="1255" s="66" customFormat="true" ht="10.2" hidden="false" customHeight="false" outlineLevel="0" collapsed="false">
      <c r="A1255" s="68"/>
      <c r="B1255" s="94"/>
      <c r="C1255" s="73" t="n">
        <v>1</v>
      </c>
      <c r="D1255" s="73"/>
      <c r="E1255" s="86"/>
      <c r="F1255" s="73"/>
      <c r="G1255" s="73"/>
      <c r="H1255" s="73"/>
      <c r="I1255" s="73" t="n">
        <f aca="false">C1255</f>
        <v>1</v>
      </c>
      <c r="J1255" s="65"/>
    </row>
    <row r="1256" s="42" customFormat="true" ht="10.2" hidden="false" customHeight="false" outlineLevel="0" collapsed="false">
      <c r="A1256" s="58" t="n">
        <v>8</v>
      </c>
      <c r="B1256" s="46" t="s">
        <v>767</v>
      </c>
      <c r="C1256" s="59"/>
      <c r="D1256" s="59"/>
      <c r="E1256" s="60"/>
      <c r="F1256" s="59"/>
      <c r="G1256" s="59"/>
      <c r="H1256" s="59"/>
      <c r="I1256" s="59"/>
      <c r="J1256" s="61"/>
    </row>
    <row r="1257" s="66" customFormat="true" ht="10.2" hidden="false" customHeight="false" outlineLevel="0" collapsed="false">
      <c r="A1257" s="93" t="s">
        <v>768</v>
      </c>
      <c r="B1257" s="94" t="s">
        <v>672</v>
      </c>
      <c r="C1257" s="73"/>
      <c r="D1257" s="73"/>
      <c r="E1257" s="86"/>
      <c r="F1257" s="73"/>
      <c r="G1257" s="73"/>
      <c r="H1257" s="73"/>
      <c r="I1257" s="73"/>
      <c r="J1257" s="65"/>
    </row>
    <row r="1258" s="66" customFormat="true" ht="10.2" hidden="false" customHeight="false" outlineLevel="0" collapsed="false">
      <c r="A1258" s="93" t="s">
        <v>769</v>
      </c>
      <c r="B1258" s="94" t="s">
        <v>674</v>
      </c>
      <c r="C1258" s="73"/>
      <c r="D1258" s="73"/>
      <c r="E1258" s="86"/>
      <c r="F1258" s="73"/>
      <c r="G1258" s="73"/>
      <c r="H1258" s="73"/>
      <c r="I1258" s="73"/>
      <c r="J1258" s="65"/>
    </row>
    <row r="1259" s="66" customFormat="true" ht="20.4" hidden="false" customHeight="false" outlineLevel="0" collapsed="false">
      <c r="A1259" s="93" t="s">
        <v>770</v>
      </c>
      <c r="B1259" s="94" t="s">
        <v>771</v>
      </c>
      <c r="C1259" s="73"/>
      <c r="D1259" s="73"/>
      <c r="E1259" s="86"/>
      <c r="F1259" s="73"/>
      <c r="G1259" s="73"/>
      <c r="H1259" s="73"/>
      <c r="I1259" s="73"/>
      <c r="J1259" s="65" t="n">
        <f aca="false">SUM(I1260:I1261)</f>
        <v>21</v>
      </c>
    </row>
    <row r="1260" s="66" customFormat="true" ht="10.2" hidden="false" customHeight="false" outlineLevel="0" collapsed="false">
      <c r="A1260" s="93"/>
      <c r="B1260" s="94" t="s">
        <v>677</v>
      </c>
      <c r="C1260" s="73" t="n">
        <v>10</v>
      </c>
      <c r="D1260" s="73"/>
      <c r="E1260" s="86"/>
      <c r="F1260" s="73"/>
      <c r="G1260" s="73"/>
      <c r="H1260" s="73"/>
      <c r="I1260" s="73" t="n">
        <f aca="false">C1260</f>
        <v>10</v>
      </c>
      <c r="J1260" s="65"/>
    </row>
    <row r="1261" s="66" customFormat="true" ht="10.2" hidden="false" customHeight="false" outlineLevel="0" collapsed="false">
      <c r="A1261" s="93"/>
      <c r="B1261" s="94" t="s">
        <v>678</v>
      </c>
      <c r="C1261" s="73" t="n">
        <v>11</v>
      </c>
      <c r="D1261" s="73"/>
      <c r="E1261" s="86"/>
      <c r="F1261" s="73"/>
      <c r="G1261" s="73"/>
      <c r="H1261" s="73"/>
      <c r="I1261" s="73" t="n">
        <f aca="false">C1261</f>
        <v>11</v>
      </c>
      <c r="J1261" s="65"/>
    </row>
    <row r="1262" s="66" customFormat="true" ht="10.2" hidden="false" customHeight="false" outlineLevel="0" collapsed="false">
      <c r="A1262" s="93" t="s">
        <v>772</v>
      </c>
      <c r="B1262" s="94" t="s">
        <v>682</v>
      </c>
      <c r="C1262" s="73"/>
      <c r="D1262" s="73"/>
      <c r="E1262" s="86"/>
      <c r="F1262" s="73"/>
      <c r="G1262" s="73"/>
      <c r="H1262" s="73"/>
      <c r="I1262" s="73"/>
      <c r="J1262" s="65"/>
    </row>
    <row r="1263" s="66" customFormat="true" ht="10.2" hidden="false" customHeight="false" outlineLevel="0" collapsed="false">
      <c r="A1263" s="93" t="s">
        <v>773</v>
      </c>
      <c r="B1263" s="94" t="s">
        <v>774</v>
      </c>
      <c r="C1263" s="73"/>
      <c r="D1263" s="73"/>
      <c r="E1263" s="86"/>
      <c r="F1263" s="73"/>
      <c r="G1263" s="73"/>
      <c r="H1263" s="73"/>
      <c r="I1263" s="73"/>
      <c r="J1263" s="65" t="n">
        <f aca="false">SUM(I1264:I1265)</f>
        <v>3210</v>
      </c>
    </row>
    <row r="1264" s="66" customFormat="true" ht="10.2" hidden="false" customHeight="false" outlineLevel="0" collapsed="false">
      <c r="A1264" s="93"/>
      <c r="B1264" s="94" t="s">
        <v>677</v>
      </c>
      <c r="C1264" s="73"/>
      <c r="D1264" s="73" t="n">
        <v>1510</v>
      </c>
      <c r="E1264" s="86"/>
      <c r="F1264" s="73"/>
      <c r="G1264" s="73"/>
      <c r="H1264" s="73"/>
      <c r="I1264" s="73" t="n">
        <f aca="false">D1264</f>
        <v>1510</v>
      </c>
      <c r="J1264" s="65"/>
    </row>
    <row r="1265" s="66" customFormat="true" ht="10.2" hidden="false" customHeight="false" outlineLevel="0" collapsed="false">
      <c r="A1265" s="93"/>
      <c r="B1265" s="94" t="s">
        <v>678</v>
      </c>
      <c r="C1265" s="73"/>
      <c r="D1265" s="73" t="n">
        <v>1700</v>
      </c>
      <c r="E1265" s="86"/>
      <c r="F1265" s="73"/>
      <c r="G1265" s="73"/>
      <c r="H1265" s="73"/>
      <c r="I1265" s="73" t="n">
        <f aca="false">D1265</f>
        <v>1700</v>
      </c>
      <c r="J1265" s="65"/>
    </row>
    <row r="1266" s="66" customFormat="true" ht="10.2" hidden="false" customHeight="false" outlineLevel="0" collapsed="false">
      <c r="A1266" s="93" t="s">
        <v>775</v>
      </c>
      <c r="B1266" s="94" t="s">
        <v>776</v>
      </c>
      <c r="C1266" s="73"/>
      <c r="D1266" s="73"/>
      <c r="E1266" s="86"/>
      <c r="F1266" s="73"/>
      <c r="G1266" s="73"/>
      <c r="H1266" s="73"/>
      <c r="I1266" s="73"/>
      <c r="J1266" s="65" t="n">
        <f aca="false">SUM(I1267:I1268)</f>
        <v>1090</v>
      </c>
    </row>
    <row r="1267" s="66" customFormat="true" ht="10.2" hidden="false" customHeight="false" outlineLevel="0" collapsed="false">
      <c r="A1267" s="93"/>
      <c r="B1267" s="94" t="s">
        <v>677</v>
      </c>
      <c r="C1267" s="73"/>
      <c r="D1267" s="73" t="n">
        <v>520</v>
      </c>
      <c r="E1267" s="86"/>
      <c r="F1267" s="73"/>
      <c r="G1267" s="73"/>
      <c r="H1267" s="73"/>
      <c r="I1267" s="73" t="n">
        <f aca="false">D1267</f>
        <v>520</v>
      </c>
      <c r="J1267" s="65"/>
    </row>
    <row r="1268" s="66" customFormat="true" ht="10.2" hidden="false" customHeight="false" outlineLevel="0" collapsed="false">
      <c r="A1268" s="93"/>
      <c r="B1268" s="94" t="s">
        <v>678</v>
      </c>
      <c r="C1268" s="73"/>
      <c r="D1268" s="73" t="n">
        <v>570</v>
      </c>
      <c r="E1268" s="86"/>
      <c r="F1268" s="73"/>
      <c r="G1268" s="73"/>
      <c r="H1268" s="73"/>
      <c r="I1268" s="73" t="n">
        <f aca="false">D1268</f>
        <v>570</v>
      </c>
      <c r="J1268" s="65"/>
    </row>
    <row r="1269" s="66" customFormat="true" ht="10.2" hidden="false" customHeight="false" outlineLevel="0" collapsed="false">
      <c r="A1269" s="93" t="s">
        <v>777</v>
      </c>
      <c r="B1269" s="94" t="s">
        <v>690</v>
      </c>
      <c r="C1269" s="73"/>
      <c r="D1269" s="73"/>
      <c r="E1269" s="86"/>
      <c r="F1269" s="73"/>
      <c r="G1269" s="73"/>
      <c r="H1269" s="73"/>
      <c r="I1269" s="73"/>
      <c r="J1269" s="65"/>
    </row>
    <row r="1270" s="66" customFormat="true" ht="30.6" hidden="false" customHeight="false" outlineLevel="0" collapsed="false">
      <c r="A1270" s="93" t="s">
        <v>778</v>
      </c>
      <c r="B1270" s="94" t="s">
        <v>779</v>
      </c>
      <c r="C1270" s="73"/>
      <c r="D1270" s="73"/>
      <c r="E1270" s="86"/>
      <c r="F1270" s="73"/>
      <c r="G1270" s="73"/>
      <c r="H1270" s="73"/>
      <c r="I1270" s="73"/>
      <c r="J1270" s="65" t="n">
        <f aca="false">SUM(I1271:I1272)</f>
        <v>1047</v>
      </c>
    </row>
    <row r="1271" s="66" customFormat="true" ht="10.2" hidden="false" customHeight="false" outlineLevel="0" collapsed="false">
      <c r="A1271" s="93"/>
      <c r="B1271" s="94" t="s">
        <v>677</v>
      </c>
      <c r="C1271" s="73"/>
      <c r="D1271" s="73" t="n">
        <v>480</v>
      </c>
      <c r="E1271" s="86"/>
      <c r="F1271" s="73"/>
      <c r="G1271" s="73"/>
      <c r="H1271" s="73"/>
      <c r="I1271" s="73" t="n">
        <f aca="false">D1271</f>
        <v>480</v>
      </c>
      <c r="J1271" s="65"/>
    </row>
    <row r="1272" s="66" customFormat="true" ht="10.2" hidden="false" customHeight="false" outlineLevel="0" collapsed="false">
      <c r="A1272" s="93"/>
      <c r="B1272" s="94" t="s">
        <v>678</v>
      </c>
      <c r="C1272" s="73"/>
      <c r="D1272" s="73" t="n">
        <v>567</v>
      </c>
      <c r="E1272" s="86"/>
      <c r="F1272" s="73"/>
      <c r="G1272" s="73"/>
      <c r="H1272" s="73"/>
      <c r="I1272" s="73" t="n">
        <f aca="false">D1272</f>
        <v>567</v>
      </c>
      <c r="J1272" s="65"/>
    </row>
    <row r="1273" s="66" customFormat="true" ht="30.6" hidden="false" customHeight="false" outlineLevel="0" collapsed="false">
      <c r="A1273" s="93" t="s">
        <v>780</v>
      </c>
      <c r="B1273" s="94" t="s">
        <v>781</v>
      </c>
      <c r="C1273" s="73"/>
      <c r="D1273" s="73"/>
      <c r="E1273" s="86"/>
      <c r="F1273" s="73"/>
      <c r="G1273" s="73"/>
      <c r="H1273" s="73"/>
      <c r="I1273" s="73"/>
      <c r="J1273" s="65" t="n">
        <f aca="false">SUM(I1274:I1274)</f>
        <v>30</v>
      </c>
    </row>
    <row r="1274" s="66" customFormat="true" ht="10.2" hidden="false" customHeight="false" outlineLevel="0" collapsed="false">
      <c r="A1274" s="93"/>
      <c r="B1274" s="94" t="s">
        <v>677</v>
      </c>
      <c r="C1274" s="73"/>
      <c r="D1274" s="73" t="n">
        <v>30</v>
      </c>
      <c r="E1274" s="86"/>
      <c r="F1274" s="73"/>
      <c r="G1274" s="73"/>
      <c r="H1274" s="73"/>
      <c r="I1274" s="73" t="n">
        <f aca="false">D1274</f>
        <v>30</v>
      </c>
      <c r="J1274" s="65"/>
    </row>
    <row r="1275" s="66" customFormat="true" ht="10.2" hidden="false" customHeight="false" outlineLevel="0" collapsed="false">
      <c r="A1275" s="93" t="s">
        <v>782</v>
      </c>
      <c r="B1275" s="94" t="s">
        <v>702</v>
      </c>
      <c r="C1275" s="73"/>
      <c r="D1275" s="73"/>
      <c r="E1275" s="86"/>
      <c r="F1275" s="73"/>
      <c r="G1275" s="73"/>
      <c r="H1275" s="73"/>
      <c r="I1275" s="73"/>
      <c r="J1275" s="65" t="n">
        <f aca="false">SUM(I1276)</f>
        <v>1.68</v>
      </c>
    </row>
    <row r="1276" s="66" customFormat="true" ht="10.2" hidden="false" customHeight="false" outlineLevel="0" collapsed="false">
      <c r="A1276" s="93"/>
      <c r="B1276" s="94" t="s">
        <v>677</v>
      </c>
      <c r="C1276" s="73"/>
      <c r="D1276" s="73" t="n">
        <v>1.68</v>
      </c>
      <c r="E1276" s="86"/>
      <c r="F1276" s="73"/>
      <c r="G1276" s="73"/>
      <c r="H1276" s="73"/>
      <c r="I1276" s="73" t="n">
        <f aca="false">D1276</f>
        <v>1.68</v>
      </c>
      <c r="J1276" s="65"/>
    </row>
    <row r="1277" s="66" customFormat="true" ht="10.2" hidden="false" customHeight="false" outlineLevel="0" collapsed="false">
      <c r="A1277" s="93" t="s">
        <v>783</v>
      </c>
      <c r="B1277" s="94" t="s">
        <v>704</v>
      </c>
      <c r="C1277" s="73"/>
      <c r="D1277" s="73"/>
      <c r="E1277" s="86"/>
      <c r="F1277" s="73"/>
      <c r="G1277" s="73"/>
      <c r="H1277" s="73"/>
      <c r="I1277" s="73"/>
      <c r="J1277" s="65" t="n">
        <f aca="false">SUM(I1278:I1279)</f>
        <v>1077</v>
      </c>
    </row>
    <row r="1278" s="66" customFormat="true" ht="10.2" hidden="false" customHeight="false" outlineLevel="0" collapsed="false">
      <c r="A1278" s="93"/>
      <c r="B1278" s="94" t="s">
        <v>677</v>
      </c>
      <c r="C1278" s="73"/>
      <c r="D1278" s="73" t="n">
        <f aca="false">D1271+D1274</f>
        <v>510</v>
      </c>
      <c r="E1278" s="86"/>
      <c r="F1278" s="73"/>
      <c r="G1278" s="73"/>
      <c r="H1278" s="73"/>
      <c r="I1278" s="73" t="n">
        <f aca="false">D1278</f>
        <v>510</v>
      </c>
      <c r="J1278" s="65"/>
    </row>
    <row r="1279" s="66" customFormat="true" ht="10.2" hidden="false" customHeight="false" outlineLevel="0" collapsed="false">
      <c r="A1279" s="93"/>
      <c r="B1279" s="94" t="s">
        <v>678</v>
      </c>
      <c r="C1279" s="73"/>
      <c r="D1279" s="73" t="n">
        <f aca="false">D1272</f>
        <v>567</v>
      </c>
      <c r="E1279" s="86"/>
      <c r="F1279" s="73"/>
      <c r="G1279" s="73"/>
      <c r="H1279" s="73"/>
      <c r="I1279" s="73" t="n">
        <f aca="false">D1279</f>
        <v>567</v>
      </c>
      <c r="J1279" s="65"/>
    </row>
    <row r="1280" s="66" customFormat="true" ht="10.2" hidden="false" customHeight="false" outlineLevel="0" collapsed="false">
      <c r="A1280" s="93" t="s">
        <v>784</v>
      </c>
      <c r="B1280" s="94" t="s">
        <v>706</v>
      </c>
      <c r="C1280" s="73"/>
      <c r="D1280" s="73"/>
      <c r="E1280" s="86"/>
      <c r="F1280" s="73"/>
      <c r="G1280" s="73"/>
      <c r="H1280" s="73"/>
      <c r="I1280" s="73"/>
      <c r="J1280" s="65" t="n">
        <f aca="false">SUM(I1281:I1282)</f>
        <v>1077</v>
      </c>
    </row>
    <row r="1281" s="66" customFormat="true" ht="10.2" hidden="false" customHeight="false" outlineLevel="0" collapsed="false">
      <c r="A1281" s="93"/>
      <c r="B1281" s="94" t="s">
        <v>677</v>
      </c>
      <c r="C1281" s="73"/>
      <c r="D1281" s="73" t="n">
        <f aca="false">D1271+D1274</f>
        <v>510</v>
      </c>
      <c r="E1281" s="86"/>
      <c r="F1281" s="73"/>
      <c r="G1281" s="73"/>
      <c r="H1281" s="73"/>
      <c r="I1281" s="73" t="n">
        <f aca="false">D1281</f>
        <v>510</v>
      </c>
      <c r="J1281" s="65"/>
    </row>
    <row r="1282" s="66" customFormat="true" ht="10.2" hidden="false" customHeight="false" outlineLevel="0" collapsed="false">
      <c r="A1282" s="93"/>
      <c r="B1282" s="94" t="s">
        <v>678</v>
      </c>
      <c r="C1282" s="73"/>
      <c r="D1282" s="73" t="n">
        <f aca="false">D1272</f>
        <v>567</v>
      </c>
      <c r="E1282" s="86"/>
      <c r="F1282" s="73"/>
      <c r="G1282" s="73"/>
      <c r="H1282" s="73"/>
      <c r="I1282" s="73" t="n">
        <f aca="false">D1282</f>
        <v>567</v>
      </c>
      <c r="J1282" s="65"/>
    </row>
    <row r="1283" s="66" customFormat="true" ht="10.2" hidden="false" customHeight="false" outlineLevel="0" collapsed="false">
      <c r="A1283" s="93" t="s">
        <v>785</v>
      </c>
      <c r="B1283" s="94" t="s">
        <v>708</v>
      </c>
      <c r="C1283" s="73"/>
      <c r="D1283" s="73"/>
      <c r="E1283" s="86"/>
      <c r="F1283" s="73"/>
      <c r="G1283" s="73"/>
      <c r="H1283" s="73"/>
      <c r="I1283" s="73"/>
      <c r="J1283" s="65" t="n">
        <f aca="false">SUM(I1284)</f>
        <v>120.1</v>
      </c>
    </row>
    <row r="1284" s="66" customFormat="true" ht="10.2" hidden="false" customHeight="false" outlineLevel="0" collapsed="false">
      <c r="A1284" s="93"/>
      <c r="B1284" s="94" t="s">
        <v>709</v>
      </c>
      <c r="C1284" s="73"/>
      <c r="D1284" s="73" t="n">
        <v>120.1</v>
      </c>
      <c r="E1284" s="86"/>
      <c r="F1284" s="73"/>
      <c r="G1284" s="73"/>
      <c r="H1284" s="73"/>
      <c r="I1284" s="73" t="n">
        <f aca="false">D1284</f>
        <v>120.1</v>
      </c>
      <c r="J1284" s="65"/>
    </row>
    <row r="1285" s="66" customFormat="true" ht="10.2" hidden="false" customHeight="false" outlineLevel="0" collapsed="false">
      <c r="A1285" s="93" t="s">
        <v>786</v>
      </c>
      <c r="B1285" s="94" t="s">
        <v>764</v>
      </c>
      <c r="C1285" s="111"/>
      <c r="D1285" s="71"/>
      <c r="E1285" s="72"/>
      <c r="F1285" s="71"/>
      <c r="G1285" s="71"/>
      <c r="H1285" s="71"/>
      <c r="I1285" s="112"/>
      <c r="J1285" s="75"/>
    </row>
    <row r="1286" s="66" customFormat="true" ht="10.2" hidden="false" customHeight="false" outlineLevel="0" collapsed="false">
      <c r="A1286" s="68" t="s">
        <v>787</v>
      </c>
      <c r="B1286" s="113" t="s">
        <v>788</v>
      </c>
      <c r="C1286" s="73"/>
      <c r="D1286" s="73"/>
      <c r="E1286" s="86"/>
      <c r="F1286" s="73"/>
      <c r="G1286" s="73"/>
      <c r="H1286" s="73"/>
      <c r="I1286" s="73"/>
      <c r="J1286" s="65" t="n">
        <f aca="false">SUM(I1287)</f>
        <v>1</v>
      </c>
    </row>
    <row r="1287" s="66" customFormat="true" ht="10.2" hidden="false" customHeight="false" outlineLevel="0" collapsed="false">
      <c r="A1287" s="68"/>
      <c r="B1287" s="69"/>
      <c r="C1287" s="73" t="n">
        <v>1</v>
      </c>
      <c r="D1287" s="73"/>
      <c r="E1287" s="86"/>
      <c r="F1287" s="73"/>
      <c r="G1287" s="73"/>
      <c r="H1287" s="73"/>
      <c r="I1287" s="73" t="n">
        <f aca="false">C1287</f>
        <v>1</v>
      </c>
      <c r="J1287" s="65"/>
    </row>
    <row r="1288" s="42" customFormat="true" ht="10.2" hidden="false" customHeight="false" outlineLevel="0" collapsed="false">
      <c r="A1288" s="58" t="n">
        <v>9</v>
      </c>
      <c r="B1288" s="46" t="s">
        <v>789</v>
      </c>
      <c r="C1288" s="59"/>
      <c r="D1288" s="59"/>
      <c r="E1288" s="60"/>
      <c r="F1288" s="59"/>
      <c r="G1288" s="59"/>
      <c r="H1288" s="59"/>
      <c r="I1288" s="59"/>
      <c r="J1288" s="61"/>
    </row>
    <row r="1289" s="66" customFormat="true" ht="10.2" hidden="false" customHeight="false" outlineLevel="0" collapsed="false">
      <c r="A1289" s="93" t="s">
        <v>790</v>
      </c>
      <c r="B1289" s="94" t="s">
        <v>791</v>
      </c>
      <c r="C1289" s="73"/>
      <c r="D1289" s="73"/>
      <c r="E1289" s="86"/>
      <c r="F1289" s="73"/>
      <c r="G1289" s="73"/>
      <c r="H1289" s="73"/>
      <c r="I1289" s="73"/>
      <c r="J1289" s="65"/>
    </row>
    <row r="1290" s="66" customFormat="true" ht="10.2" hidden="false" customHeight="false" outlineLevel="0" collapsed="false">
      <c r="A1290" s="93" t="s">
        <v>792</v>
      </c>
      <c r="B1290" s="94" t="s">
        <v>793</v>
      </c>
      <c r="C1290" s="73"/>
      <c r="D1290" s="73"/>
      <c r="E1290" s="86"/>
      <c r="F1290" s="73"/>
      <c r="G1290" s="73"/>
      <c r="H1290" s="73"/>
      <c r="I1290" s="73"/>
      <c r="J1290" s="65"/>
    </row>
    <row r="1291" s="66" customFormat="true" ht="51" hidden="false" customHeight="false" outlineLevel="0" collapsed="false">
      <c r="A1291" s="93" t="s">
        <v>794</v>
      </c>
      <c r="B1291" s="94" t="s">
        <v>795</v>
      </c>
      <c r="C1291" s="73"/>
      <c r="D1291" s="73"/>
      <c r="E1291" s="86"/>
      <c r="F1291" s="73"/>
      <c r="G1291" s="73"/>
      <c r="H1291" s="73"/>
      <c r="I1291" s="73"/>
      <c r="J1291" s="65"/>
    </row>
    <row r="1292" s="66" customFormat="true" ht="10.2" hidden="false" customHeight="false" outlineLevel="0" collapsed="false">
      <c r="A1292" s="93" t="s">
        <v>796</v>
      </c>
      <c r="B1292" s="94" t="s">
        <v>797</v>
      </c>
      <c r="C1292" s="73"/>
      <c r="D1292" s="73"/>
      <c r="E1292" s="86"/>
      <c r="F1292" s="73"/>
      <c r="G1292" s="73"/>
      <c r="H1292" s="73"/>
      <c r="I1292" s="73"/>
      <c r="J1292" s="65" t="n">
        <v>22</v>
      </c>
    </row>
    <row r="1293" s="66" customFormat="true" ht="10.2" hidden="false" customHeight="false" outlineLevel="0" collapsed="false">
      <c r="A1293" s="93"/>
      <c r="B1293" s="94"/>
      <c r="C1293" s="73" t="n">
        <v>22</v>
      </c>
      <c r="D1293" s="73"/>
      <c r="E1293" s="86"/>
      <c r="F1293" s="73"/>
      <c r="G1293" s="73"/>
      <c r="H1293" s="73"/>
      <c r="I1293" s="73" t="n">
        <v>22</v>
      </c>
      <c r="J1293" s="65"/>
    </row>
    <row r="1294" s="66" customFormat="true" ht="10.2" hidden="false" customHeight="false" outlineLevel="0" collapsed="false">
      <c r="A1294" s="93" t="s">
        <v>798</v>
      </c>
      <c r="B1294" s="94" t="s">
        <v>799</v>
      </c>
      <c r="C1294" s="73"/>
      <c r="D1294" s="73"/>
      <c r="E1294" s="86"/>
      <c r="F1294" s="73"/>
      <c r="G1294" s="73"/>
      <c r="H1294" s="73"/>
      <c r="I1294" s="73"/>
      <c r="J1294" s="65" t="n">
        <v>59</v>
      </c>
    </row>
    <row r="1295" s="66" customFormat="true" ht="10.2" hidden="false" customHeight="false" outlineLevel="0" collapsed="false">
      <c r="A1295" s="93"/>
      <c r="B1295" s="94"/>
      <c r="C1295" s="73" t="n">
        <v>59</v>
      </c>
      <c r="D1295" s="73"/>
      <c r="E1295" s="86"/>
      <c r="F1295" s="73"/>
      <c r="G1295" s="73"/>
      <c r="H1295" s="73"/>
      <c r="I1295" s="73" t="n">
        <v>59</v>
      </c>
      <c r="J1295" s="65"/>
    </row>
    <row r="1296" s="66" customFormat="true" ht="10.2" hidden="false" customHeight="false" outlineLevel="0" collapsed="false">
      <c r="A1296" s="93" t="s">
        <v>800</v>
      </c>
      <c r="B1296" s="94" t="s">
        <v>801</v>
      </c>
      <c r="C1296" s="73"/>
      <c r="D1296" s="73"/>
      <c r="E1296" s="86"/>
      <c r="F1296" s="73"/>
      <c r="G1296" s="73"/>
      <c r="H1296" s="73"/>
      <c r="I1296" s="73"/>
      <c r="J1296" s="65" t="n">
        <v>6</v>
      </c>
    </row>
    <row r="1297" s="66" customFormat="true" ht="10.2" hidden="false" customHeight="false" outlineLevel="0" collapsed="false">
      <c r="A1297" s="93"/>
      <c r="B1297" s="94"/>
      <c r="C1297" s="73" t="n">
        <v>6</v>
      </c>
      <c r="D1297" s="73"/>
      <c r="E1297" s="86"/>
      <c r="F1297" s="73"/>
      <c r="G1297" s="73"/>
      <c r="H1297" s="73"/>
      <c r="I1297" s="73" t="n">
        <v>6</v>
      </c>
      <c r="J1297" s="65"/>
    </row>
    <row r="1298" s="66" customFormat="true" ht="10.2" hidden="false" customHeight="false" outlineLevel="0" collapsed="false">
      <c r="A1298" s="93" t="s">
        <v>802</v>
      </c>
      <c r="B1298" s="94" t="s">
        <v>803</v>
      </c>
      <c r="C1298" s="73"/>
      <c r="D1298" s="73"/>
      <c r="E1298" s="86"/>
      <c r="F1298" s="73"/>
      <c r="G1298" s="73"/>
      <c r="H1298" s="73"/>
      <c r="I1298" s="73"/>
      <c r="J1298" s="65" t="n">
        <v>597.12</v>
      </c>
    </row>
    <row r="1299" s="66" customFormat="true" ht="10.2" hidden="false" customHeight="false" outlineLevel="0" collapsed="false">
      <c r="A1299" s="93"/>
      <c r="B1299" s="94"/>
      <c r="C1299" s="73" t="n">
        <v>597.12</v>
      </c>
      <c r="D1299" s="73"/>
      <c r="E1299" s="86"/>
      <c r="F1299" s="73"/>
      <c r="G1299" s="73"/>
      <c r="H1299" s="73"/>
      <c r="I1299" s="73" t="n">
        <v>597.12</v>
      </c>
      <c r="J1299" s="65"/>
    </row>
    <row r="1300" s="66" customFormat="true" ht="61.2" hidden="false" customHeight="false" outlineLevel="0" collapsed="false">
      <c r="A1300" s="93" t="s">
        <v>804</v>
      </c>
      <c r="B1300" s="94" t="s">
        <v>805</v>
      </c>
      <c r="C1300" s="73"/>
      <c r="D1300" s="73"/>
      <c r="E1300" s="86"/>
      <c r="F1300" s="73"/>
      <c r="G1300" s="73"/>
      <c r="H1300" s="73"/>
      <c r="I1300" s="73"/>
      <c r="J1300" s="65" t="n">
        <v>307.26</v>
      </c>
    </row>
    <row r="1301" s="66" customFormat="true" ht="10.2" hidden="false" customHeight="false" outlineLevel="0" collapsed="false">
      <c r="A1301" s="93"/>
      <c r="B1301" s="94"/>
      <c r="C1301" s="73" t="n">
        <v>307.26</v>
      </c>
      <c r="D1301" s="73"/>
      <c r="E1301" s="86"/>
      <c r="F1301" s="73"/>
      <c r="G1301" s="73"/>
      <c r="H1301" s="73"/>
      <c r="I1301" s="73" t="n">
        <v>307.26</v>
      </c>
      <c r="J1301" s="65"/>
    </row>
    <row r="1302" s="66" customFormat="true" ht="40.8" hidden="false" customHeight="false" outlineLevel="0" collapsed="false">
      <c r="A1302" s="93" t="s">
        <v>806</v>
      </c>
      <c r="B1302" s="94" t="s">
        <v>807</v>
      </c>
      <c r="C1302" s="73"/>
      <c r="D1302" s="73"/>
      <c r="E1302" s="86"/>
      <c r="F1302" s="73"/>
      <c r="G1302" s="73"/>
      <c r="H1302" s="73"/>
      <c r="I1302" s="73"/>
      <c r="J1302" s="65" t="n">
        <v>3072.58</v>
      </c>
    </row>
    <row r="1303" s="66" customFormat="true" ht="10.2" hidden="false" customHeight="false" outlineLevel="0" collapsed="false">
      <c r="A1303" s="93"/>
      <c r="B1303" s="94"/>
      <c r="C1303" s="73" t="n">
        <v>3072.58</v>
      </c>
      <c r="D1303" s="73"/>
      <c r="E1303" s="86"/>
      <c r="F1303" s="73"/>
      <c r="G1303" s="73"/>
      <c r="H1303" s="73"/>
      <c r="I1303" s="73" t="n">
        <v>3072.58</v>
      </c>
      <c r="J1303" s="65"/>
    </row>
    <row r="1304" s="66" customFormat="true" ht="10.2" hidden="false" customHeight="false" outlineLevel="0" collapsed="false">
      <c r="A1304" s="93" t="s">
        <v>808</v>
      </c>
      <c r="B1304" s="94" t="s">
        <v>809</v>
      </c>
      <c r="C1304" s="73"/>
      <c r="D1304" s="73"/>
      <c r="E1304" s="86"/>
      <c r="F1304" s="73"/>
      <c r="G1304" s="73"/>
      <c r="H1304" s="73"/>
      <c r="I1304" s="73"/>
      <c r="J1304" s="65"/>
    </row>
    <row r="1305" s="66" customFormat="true" ht="71.4" hidden="false" customHeight="false" outlineLevel="0" collapsed="false">
      <c r="A1305" s="93" t="s">
        <v>810</v>
      </c>
      <c r="B1305" s="94" t="s">
        <v>811</v>
      </c>
      <c r="C1305" s="73"/>
      <c r="D1305" s="73"/>
      <c r="E1305" s="86"/>
      <c r="F1305" s="73"/>
      <c r="G1305" s="73"/>
      <c r="H1305" s="73"/>
      <c r="I1305" s="73"/>
      <c r="J1305" s="65"/>
    </row>
    <row r="1306" s="66" customFormat="true" ht="10.2" hidden="false" customHeight="false" outlineLevel="0" collapsed="false">
      <c r="A1306" s="93" t="s">
        <v>812</v>
      </c>
      <c r="B1306" s="94" t="s">
        <v>813</v>
      </c>
      <c r="C1306" s="73"/>
      <c r="D1306" s="73"/>
      <c r="E1306" s="86"/>
      <c r="F1306" s="73"/>
      <c r="G1306" s="73"/>
      <c r="H1306" s="73"/>
      <c r="I1306" s="73"/>
      <c r="J1306" s="65" t="n">
        <v>12</v>
      </c>
    </row>
    <row r="1307" s="66" customFormat="true" ht="10.2" hidden="false" customHeight="false" outlineLevel="0" collapsed="false">
      <c r="A1307" s="93"/>
      <c r="B1307" s="94"/>
      <c r="C1307" s="73" t="n">
        <v>12</v>
      </c>
      <c r="D1307" s="73"/>
      <c r="E1307" s="86"/>
      <c r="F1307" s="73"/>
      <c r="G1307" s="73"/>
      <c r="H1307" s="73"/>
      <c r="I1307" s="73" t="n">
        <v>12</v>
      </c>
      <c r="J1307" s="65"/>
    </row>
    <row r="1308" s="66" customFormat="true" ht="10.2" hidden="false" customHeight="false" outlineLevel="0" collapsed="false">
      <c r="A1308" s="93" t="s">
        <v>814</v>
      </c>
      <c r="B1308" s="94" t="s">
        <v>815</v>
      </c>
      <c r="C1308" s="73"/>
      <c r="D1308" s="73"/>
      <c r="E1308" s="86"/>
      <c r="F1308" s="73"/>
      <c r="G1308" s="73"/>
      <c r="H1308" s="73"/>
      <c r="I1308" s="73"/>
      <c r="J1308" s="65" t="n">
        <v>25</v>
      </c>
    </row>
    <row r="1309" s="66" customFormat="true" ht="10.2" hidden="false" customHeight="false" outlineLevel="0" collapsed="false">
      <c r="A1309" s="93"/>
      <c r="B1309" s="94"/>
      <c r="C1309" s="73" t="n">
        <v>25</v>
      </c>
      <c r="D1309" s="73"/>
      <c r="E1309" s="86"/>
      <c r="F1309" s="73"/>
      <c r="G1309" s="73"/>
      <c r="H1309" s="73"/>
      <c r="I1309" s="73" t="n">
        <v>25</v>
      </c>
      <c r="J1309" s="65"/>
    </row>
    <row r="1310" s="66" customFormat="true" ht="10.2" hidden="false" customHeight="false" outlineLevel="0" collapsed="false">
      <c r="A1310" s="93" t="s">
        <v>816</v>
      </c>
      <c r="B1310" s="94" t="s">
        <v>817</v>
      </c>
      <c r="C1310" s="73"/>
      <c r="D1310" s="73"/>
      <c r="E1310" s="86"/>
      <c r="F1310" s="73"/>
      <c r="G1310" s="73"/>
      <c r="H1310" s="73"/>
      <c r="I1310" s="73"/>
      <c r="J1310" s="65" t="n">
        <v>11</v>
      </c>
    </row>
    <row r="1311" s="66" customFormat="true" ht="10.2" hidden="false" customHeight="false" outlineLevel="0" collapsed="false">
      <c r="A1311" s="93"/>
      <c r="B1311" s="94"/>
      <c r="C1311" s="73" t="n">
        <v>11</v>
      </c>
      <c r="D1311" s="73"/>
      <c r="E1311" s="86"/>
      <c r="F1311" s="73"/>
      <c r="G1311" s="73"/>
      <c r="H1311" s="73"/>
      <c r="I1311" s="73" t="n">
        <v>11</v>
      </c>
      <c r="J1311" s="65"/>
    </row>
    <row r="1312" s="66" customFormat="true" ht="10.2" hidden="false" customHeight="false" outlineLevel="0" collapsed="false">
      <c r="A1312" s="93" t="s">
        <v>818</v>
      </c>
      <c r="B1312" s="94" t="s">
        <v>819</v>
      </c>
      <c r="C1312" s="73"/>
      <c r="D1312" s="73"/>
      <c r="E1312" s="86"/>
      <c r="F1312" s="73"/>
      <c r="G1312" s="73"/>
      <c r="H1312" s="73"/>
      <c r="I1312" s="73"/>
      <c r="J1312" s="65" t="n">
        <v>2</v>
      </c>
    </row>
    <row r="1313" s="66" customFormat="true" ht="10.2" hidden="false" customHeight="false" outlineLevel="0" collapsed="false">
      <c r="A1313" s="93"/>
      <c r="B1313" s="94"/>
      <c r="C1313" s="73" t="n">
        <v>2</v>
      </c>
      <c r="D1313" s="73"/>
      <c r="E1313" s="86"/>
      <c r="F1313" s="73"/>
      <c r="G1313" s="73"/>
      <c r="H1313" s="73"/>
      <c r="I1313" s="73" t="n">
        <v>2</v>
      </c>
      <c r="J1313" s="65"/>
    </row>
    <row r="1314" s="66" customFormat="true" ht="10.2" hidden="false" customHeight="false" outlineLevel="0" collapsed="false">
      <c r="A1314" s="93" t="s">
        <v>820</v>
      </c>
      <c r="B1314" s="94" t="s">
        <v>821</v>
      </c>
      <c r="C1314" s="73"/>
      <c r="D1314" s="73"/>
      <c r="E1314" s="86"/>
      <c r="F1314" s="73"/>
      <c r="G1314" s="73"/>
      <c r="H1314" s="73"/>
      <c r="I1314" s="73"/>
      <c r="J1314" s="65" t="n">
        <v>3</v>
      </c>
    </row>
    <row r="1315" s="66" customFormat="true" ht="10.2" hidden="false" customHeight="false" outlineLevel="0" collapsed="false">
      <c r="A1315" s="93"/>
      <c r="B1315" s="94"/>
      <c r="C1315" s="73" t="n">
        <v>3</v>
      </c>
      <c r="D1315" s="73"/>
      <c r="E1315" s="86"/>
      <c r="F1315" s="73"/>
      <c r="G1315" s="73"/>
      <c r="H1315" s="73"/>
      <c r="I1315" s="73" t="n">
        <v>3</v>
      </c>
      <c r="J1315" s="65"/>
    </row>
    <row r="1316" s="66" customFormat="true" ht="10.2" hidden="false" customHeight="false" outlineLevel="0" collapsed="false">
      <c r="A1316" s="93" t="s">
        <v>822</v>
      </c>
      <c r="B1316" s="94" t="s">
        <v>823</v>
      </c>
      <c r="C1316" s="73"/>
      <c r="D1316" s="73"/>
      <c r="E1316" s="86"/>
      <c r="F1316" s="73"/>
      <c r="G1316" s="73"/>
      <c r="H1316" s="73"/>
      <c r="I1316" s="73"/>
      <c r="J1316" s="65" t="n">
        <v>5</v>
      </c>
    </row>
    <row r="1317" s="66" customFormat="true" ht="10.2" hidden="false" customHeight="false" outlineLevel="0" collapsed="false">
      <c r="A1317" s="93"/>
      <c r="B1317" s="94"/>
      <c r="C1317" s="73" t="n">
        <v>5</v>
      </c>
      <c r="D1317" s="73"/>
      <c r="E1317" s="86"/>
      <c r="F1317" s="73"/>
      <c r="G1317" s="73"/>
      <c r="H1317" s="73"/>
      <c r="I1317" s="73" t="n">
        <v>5</v>
      </c>
      <c r="J1317" s="65"/>
    </row>
    <row r="1318" s="66" customFormat="true" ht="10.2" hidden="false" customHeight="false" outlineLevel="0" collapsed="false">
      <c r="A1318" s="93" t="s">
        <v>824</v>
      </c>
      <c r="B1318" s="94" t="s">
        <v>825</v>
      </c>
      <c r="C1318" s="73"/>
      <c r="D1318" s="73"/>
      <c r="E1318" s="86"/>
      <c r="F1318" s="73"/>
      <c r="G1318" s="73"/>
      <c r="H1318" s="73"/>
      <c r="I1318" s="73"/>
      <c r="J1318" s="65" t="n">
        <v>5</v>
      </c>
    </row>
    <row r="1319" s="66" customFormat="true" ht="10.2" hidden="false" customHeight="false" outlineLevel="0" collapsed="false">
      <c r="A1319" s="93"/>
      <c r="B1319" s="94"/>
      <c r="C1319" s="73" t="n">
        <v>5</v>
      </c>
      <c r="D1319" s="73"/>
      <c r="E1319" s="86"/>
      <c r="F1319" s="73"/>
      <c r="G1319" s="73"/>
      <c r="H1319" s="73"/>
      <c r="I1319" s="73" t="n">
        <v>5</v>
      </c>
      <c r="J1319" s="65"/>
    </row>
    <row r="1320" s="66" customFormat="true" ht="10.2" hidden="false" customHeight="false" outlineLevel="0" collapsed="false">
      <c r="A1320" s="93" t="s">
        <v>826</v>
      </c>
      <c r="B1320" s="94" t="s">
        <v>827</v>
      </c>
      <c r="C1320" s="73"/>
      <c r="D1320" s="73"/>
      <c r="E1320" s="86"/>
      <c r="F1320" s="73"/>
      <c r="G1320" s="73"/>
      <c r="H1320" s="73"/>
      <c r="I1320" s="73"/>
      <c r="J1320" s="65" t="n">
        <v>18</v>
      </c>
    </row>
    <row r="1321" s="66" customFormat="true" ht="10.2" hidden="false" customHeight="false" outlineLevel="0" collapsed="false">
      <c r="A1321" s="93"/>
      <c r="B1321" s="94"/>
      <c r="C1321" s="73" t="n">
        <v>18</v>
      </c>
      <c r="D1321" s="73"/>
      <c r="E1321" s="86"/>
      <c r="F1321" s="73"/>
      <c r="G1321" s="73"/>
      <c r="H1321" s="73"/>
      <c r="I1321" s="73" t="n">
        <v>18</v>
      </c>
      <c r="J1321" s="65"/>
    </row>
    <row r="1322" s="66" customFormat="true" ht="61.2" hidden="false" customHeight="false" outlineLevel="0" collapsed="false">
      <c r="A1322" s="93" t="s">
        <v>828</v>
      </c>
      <c r="B1322" s="94" t="s">
        <v>829</v>
      </c>
      <c r="C1322" s="73"/>
      <c r="D1322" s="73"/>
      <c r="E1322" s="86"/>
      <c r="F1322" s="73"/>
      <c r="G1322" s="73"/>
      <c r="H1322" s="73"/>
      <c r="I1322" s="73"/>
      <c r="J1322" s="65"/>
    </row>
    <row r="1323" s="66" customFormat="true" ht="10.2" hidden="false" customHeight="false" outlineLevel="0" collapsed="false">
      <c r="A1323" s="93" t="s">
        <v>830</v>
      </c>
      <c r="B1323" s="94" t="s">
        <v>831</v>
      </c>
      <c r="C1323" s="73"/>
      <c r="D1323" s="73"/>
      <c r="E1323" s="86"/>
      <c r="F1323" s="73"/>
      <c r="G1323" s="73"/>
      <c r="H1323" s="73"/>
      <c r="I1323" s="73"/>
      <c r="J1323" s="65" t="n">
        <v>24</v>
      </c>
    </row>
    <row r="1324" s="66" customFormat="true" ht="10.2" hidden="false" customHeight="false" outlineLevel="0" collapsed="false">
      <c r="A1324" s="93"/>
      <c r="B1324" s="94"/>
      <c r="C1324" s="73" t="n">
        <v>24</v>
      </c>
      <c r="D1324" s="73"/>
      <c r="E1324" s="86"/>
      <c r="F1324" s="73"/>
      <c r="G1324" s="73"/>
      <c r="H1324" s="73"/>
      <c r="I1324" s="73" t="n">
        <v>24</v>
      </c>
      <c r="J1324" s="65"/>
    </row>
    <row r="1325" s="66" customFormat="true" ht="10.2" hidden="false" customHeight="false" outlineLevel="0" collapsed="false">
      <c r="A1325" s="93" t="s">
        <v>810</v>
      </c>
      <c r="B1325" s="94" t="s">
        <v>832</v>
      </c>
      <c r="C1325" s="73"/>
      <c r="D1325" s="73"/>
      <c r="E1325" s="86"/>
      <c r="F1325" s="73"/>
      <c r="G1325" s="73"/>
      <c r="H1325" s="73"/>
      <c r="I1325" s="73"/>
      <c r="J1325" s="65"/>
    </row>
    <row r="1326" s="66" customFormat="true" ht="91.8" hidden="false" customHeight="false" outlineLevel="0" collapsed="false">
      <c r="A1326" s="93" t="s">
        <v>812</v>
      </c>
      <c r="B1326" s="94" t="s">
        <v>833</v>
      </c>
      <c r="C1326" s="73"/>
      <c r="D1326" s="73"/>
      <c r="E1326" s="86"/>
      <c r="F1326" s="73"/>
      <c r="G1326" s="73"/>
      <c r="H1326" s="73"/>
      <c r="I1326" s="73"/>
      <c r="J1326" s="65" t="n">
        <v>153.63</v>
      </c>
    </row>
    <row r="1327" s="66" customFormat="true" ht="10.2" hidden="false" customHeight="false" outlineLevel="0" collapsed="false">
      <c r="A1327" s="93"/>
      <c r="B1327" s="94"/>
      <c r="C1327" s="73" t="n">
        <v>153.63</v>
      </c>
      <c r="D1327" s="73"/>
      <c r="E1327" s="86"/>
      <c r="F1327" s="73"/>
      <c r="G1327" s="73"/>
      <c r="H1327" s="73"/>
      <c r="I1327" s="73" t="n">
        <v>153.63</v>
      </c>
      <c r="J1327" s="65"/>
    </row>
    <row r="1328" s="66" customFormat="true" ht="51" hidden="false" customHeight="false" outlineLevel="0" collapsed="false">
      <c r="A1328" s="93" t="s">
        <v>814</v>
      </c>
      <c r="B1328" s="94" t="s">
        <v>834</v>
      </c>
      <c r="C1328" s="73"/>
      <c r="D1328" s="73"/>
      <c r="E1328" s="86"/>
      <c r="F1328" s="73"/>
      <c r="G1328" s="73"/>
      <c r="H1328" s="73"/>
      <c r="I1328" s="73"/>
      <c r="J1328" s="65" t="n">
        <v>3072.58</v>
      </c>
    </row>
    <row r="1329" s="66" customFormat="true" ht="10.2" hidden="false" customHeight="false" outlineLevel="0" collapsed="false">
      <c r="A1329" s="93"/>
      <c r="B1329" s="94"/>
      <c r="C1329" s="73" t="n">
        <v>3072.58</v>
      </c>
      <c r="D1329" s="73"/>
      <c r="E1329" s="86"/>
      <c r="F1329" s="73"/>
      <c r="G1329" s="73"/>
      <c r="H1329" s="73"/>
      <c r="I1329" s="73" t="n">
        <v>3072.58</v>
      </c>
      <c r="J1329" s="65"/>
    </row>
    <row r="1330" s="66" customFormat="true" ht="10.2" hidden="false" customHeight="false" outlineLevel="0" collapsed="false">
      <c r="A1330" s="93" t="s">
        <v>828</v>
      </c>
      <c r="B1330" s="94" t="s">
        <v>835</v>
      </c>
      <c r="C1330" s="73"/>
      <c r="D1330" s="73"/>
      <c r="E1330" s="86"/>
      <c r="F1330" s="73"/>
      <c r="G1330" s="73"/>
      <c r="H1330" s="73"/>
      <c r="I1330" s="73"/>
      <c r="J1330" s="65"/>
    </row>
    <row r="1331" s="66" customFormat="true" ht="61.2" hidden="false" customHeight="false" outlineLevel="0" collapsed="false">
      <c r="A1331" s="93" t="s">
        <v>830</v>
      </c>
      <c r="B1331" s="94" t="s">
        <v>836</v>
      </c>
      <c r="C1331" s="73"/>
      <c r="D1331" s="73"/>
      <c r="E1331" s="86"/>
      <c r="F1331" s="73"/>
      <c r="G1331" s="73"/>
      <c r="H1331" s="73"/>
      <c r="I1331" s="73"/>
      <c r="J1331" s="65" t="n">
        <v>81</v>
      </c>
    </row>
    <row r="1332" s="66" customFormat="true" ht="10.2" hidden="false" customHeight="false" outlineLevel="0" collapsed="false">
      <c r="A1332" s="93"/>
      <c r="B1332" s="94"/>
      <c r="C1332" s="73" t="n">
        <v>81</v>
      </c>
      <c r="D1332" s="73"/>
      <c r="E1332" s="86"/>
      <c r="F1332" s="73"/>
      <c r="G1332" s="73"/>
      <c r="H1332" s="73"/>
      <c r="I1332" s="73" t="n">
        <v>81</v>
      </c>
      <c r="J1332" s="65"/>
    </row>
    <row r="1333" s="66" customFormat="true" ht="10.2" hidden="false" customHeight="false" outlineLevel="0" collapsed="false">
      <c r="A1333" s="93" t="s">
        <v>837</v>
      </c>
      <c r="B1333" s="94" t="s">
        <v>838</v>
      </c>
      <c r="C1333" s="73"/>
      <c r="D1333" s="73"/>
      <c r="E1333" s="86"/>
      <c r="F1333" s="73"/>
      <c r="G1333" s="73"/>
      <c r="H1333" s="73"/>
      <c r="I1333" s="73"/>
      <c r="J1333" s="65"/>
    </row>
    <row r="1334" s="66" customFormat="true" ht="30.6" hidden="false" customHeight="false" outlineLevel="0" collapsed="false">
      <c r="A1334" s="93" t="s">
        <v>839</v>
      </c>
      <c r="B1334" s="94" t="s">
        <v>840</v>
      </c>
      <c r="C1334" s="73"/>
      <c r="D1334" s="73"/>
      <c r="E1334" s="86"/>
      <c r="F1334" s="73"/>
      <c r="G1334" s="73"/>
      <c r="H1334" s="73"/>
      <c r="I1334" s="73"/>
      <c r="J1334" s="65" t="n">
        <v>1</v>
      </c>
    </row>
    <row r="1335" s="66" customFormat="true" ht="10.2" hidden="false" customHeight="false" outlineLevel="0" collapsed="false">
      <c r="A1335" s="93"/>
      <c r="B1335" s="94"/>
      <c r="C1335" s="73" t="n">
        <v>1</v>
      </c>
      <c r="D1335" s="73"/>
      <c r="E1335" s="86"/>
      <c r="F1335" s="73"/>
      <c r="G1335" s="73"/>
      <c r="H1335" s="73"/>
      <c r="I1335" s="73" t="n">
        <v>1</v>
      </c>
      <c r="J1335" s="65"/>
    </row>
    <row r="1336" s="66" customFormat="true" ht="10.2" hidden="false" customHeight="false" outlineLevel="0" collapsed="false">
      <c r="A1336" s="93" t="s">
        <v>841</v>
      </c>
      <c r="B1336" s="94" t="s">
        <v>842</v>
      </c>
      <c r="C1336" s="73"/>
      <c r="D1336" s="73"/>
      <c r="E1336" s="86"/>
      <c r="F1336" s="73"/>
      <c r="G1336" s="73"/>
      <c r="H1336" s="73"/>
      <c r="I1336" s="73"/>
      <c r="J1336" s="65"/>
    </row>
    <row r="1337" s="66" customFormat="true" ht="61.2" hidden="false" customHeight="false" outlineLevel="0" collapsed="false">
      <c r="A1337" s="93" t="s">
        <v>843</v>
      </c>
      <c r="B1337" s="94" t="s">
        <v>844</v>
      </c>
      <c r="C1337" s="73"/>
      <c r="D1337" s="73"/>
      <c r="E1337" s="86"/>
      <c r="F1337" s="73"/>
      <c r="G1337" s="73"/>
      <c r="H1337" s="73"/>
      <c r="I1337" s="73"/>
      <c r="J1337" s="65" t="n">
        <v>7</v>
      </c>
    </row>
    <row r="1338" s="66" customFormat="true" ht="10.2" hidden="false" customHeight="false" outlineLevel="0" collapsed="false">
      <c r="A1338" s="93"/>
      <c r="B1338" s="94" t="s">
        <v>845</v>
      </c>
      <c r="C1338" s="73" t="n">
        <v>7</v>
      </c>
      <c r="D1338" s="73"/>
      <c r="E1338" s="86"/>
      <c r="F1338" s="73"/>
      <c r="G1338" s="73"/>
      <c r="H1338" s="73"/>
      <c r="I1338" s="73" t="n">
        <v>7</v>
      </c>
      <c r="J1338" s="65"/>
    </row>
    <row r="1339" s="66" customFormat="true" ht="10.2" hidden="false" customHeight="false" outlineLevel="0" collapsed="false">
      <c r="A1339" s="93" t="s">
        <v>846</v>
      </c>
      <c r="B1339" s="94" t="s">
        <v>847</v>
      </c>
      <c r="C1339" s="73"/>
      <c r="D1339" s="73"/>
      <c r="E1339" s="86"/>
      <c r="F1339" s="73"/>
      <c r="G1339" s="73"/>
      <c r="H1339" s="73"/>
      <c r="I1339" s="73"/>
      <c r="J1339" s="65"/>
    </row>
    <row r="1340" s="66" customFormat="true" ht="71.4" hidden="false" customHeight="false" outlineLevel="0" collapsed="false">
      <c r="A1340" s="93" t="s">
        <v>848</v>
      </c>
      <c r="B1340" s="94" t="s">
        <v>849</v>
      </c>
      <c r="C1340" s="73"/>
      <c r="D1340" s="73"/>
      <c r="E1340" s="86"/>
      <c r="F1340" s="73"/>
      <c r="G1340" s="73"/>
      <c r="H1340" s="73"/>
      <c r="I1340" s="73"/>
      <c r="J1340" s="65" t="n">
        <v>40</v>
      </c>
    </row>
    <row r="1341" s="66" customFormat="true" ht="10.2" hidden="false" customHeight="false" outlineLevel="0" collapsed="false">
      <c r="A1341" s="93"/>
      <c r="B1341" s="94" t="s">
        <v>850</v>
      </c>
      <c r="C1341" s="73" t="n">
        <v>5</v>
      </c>
      <c r="D1341" s="73"/>
      <c r="E1341" s="86"/>
      <c r="F1341" s="73"/>
      <c r="G1341" s="73"/>
      <c r="H1341" s="73"/>
      <c r="I1341" s="73" t="n">
        <v>5</v>
      </c>
      <c r="J1341" s="65"/>
    </row>
    <row r="1342" s="66" customFormat="true" ht="10.2" hidden="false" customHeight="false" outlineLevel="0" collapsed="false">
      <c r="A1342" s="93"/>
      <c r="B1342" s="94" t="s">
        <v>851</v>
      </c>
      <c r="C1342" s="73" t="n">
        <v>5</v>
      </c>
      <c r="D1342" s="73"/>
      <c r="E1342" s="86"/>
      <c r="F1342" s="73"/>
      <c r="G1342" s="73"/>
      <c r="H1342" s="73"/>
      <c r="I1342" s="73" t="n">
        <v>5</v>
      </c>
      <c r="J1342" s="65"/>
    </row>
    <row r="1343" s="66" customFormat="true" ht="10.2" hidden="false" customHeight="false" outlineLevel="0" collapsed="false">
      <c r="A1343" s="93"/>
      <c r="B1343" s="94" t="s">
        <v>852</v>
      </c>
      <c r="C1343" s="73" t="n">
        <v>5</v>
      </c>
      <c r="D1343" s="73"/>
      <c r="E1343" s="86"/>
      <c r="F1343" s="73"/>
      <c r="G1343" s="73"/>
      <c r="H1343" s="73"/>
      <c r="I1343" s="73" t="n">
        <v>5</v>
      </c>
      <c r="J1343" s="65"/>
    </row>
    <row r="1344" s="66" customFormat="true" ht="10.2" hidden="false" customHeight="false" outlineLevel="0" collapsed="false">
      <c r="A1344" s="93"/>
      <c r="B1344" s="94" t="s">
        <v>853</v>
      </c>
      <c r="C1344" s="73" t="n">
        <v>5</v>
      </c>
      <c r="D1344" s="73"/>
      <c r="E1344" s="86"/>
      <c r="F1344" s="73"/>
      <c r="G1344" s="73"/>
      <c r="H1344" s="73"/>
      <c r="I1344" s="73" t="n">
        <v>5</v>
      </c>
      <c r="J1344" s="65"/>
    </row>
    <row r="1345" s="66" customFormat="true" ht="10.2" hidden="false" customHeight="false" outlineLevel="0" collapsed="false">
      <c r="A1345" s="93"/>
      <c r="B1345" s="94" t="s">
        <v>854</v>
      </c>
      <c r="C1345" s="73" t="n">
        <v>5</v>
      </c>
      <c r="D1345" s="73"/>
      <c r="E1345" s="86"/>
      <c r="F1345" s="73"/>
      <c r="G1345" s="73"/>
      <c r="H1345" s="73"/>
      <c r="I1345" s="73" t="n">
        <v>5</v>
      </c>
      <c r="J1345" s="65"/>
    </row>
    <row r="1346" s="66" customFormat="true" ht="10.2" hidden="false" customHeight="false" outlineLevel="0" collapsed="false">
      <c r="A1346" s="93"/>
      <c r="B1346" s="94" t="s">
        <v>855</v>
      </c>
      <c r="C1346" s="73" t="n">
        <v>5</v>
      </c>
      <c r="D1346" s="73"/>
      <c r="E1346" s="86"/>
      <c r="F1346" s="73"/>
      <c r="G1346" s="73"/>
      <c r="H1346" s="73"/>
      <c r="I1346" s="73" t="n">
        <v>5</v>
      </c>
      <c r="J1346" s="65"/>
    </row>
    <row r="1347" s="66" customFormat="true" ht="10.2" hidden="false" customHeight="false" outlineLevel="0" collapsed="false">
      <c r="A1347" s="93"/>
      <c r="B1347" s="94" t="s">
        <v>856</v>
      </c>
      <c r="C1347" s="73" t="n">
        <v>5</v>
      </c>
      <c r="D1347" s="73"/>
      <c r="E1347" s="86"/>
      <c r="F1347" s="73"/>
      <c r="G1347" s="73"/>
      <c r="H1347" s="73"/>
      <c r="I1347" s="73" t="n">
        <v>5</v>
      </c>
      <c r="J1347" s="65"/>
    </row>
    <row r="1348" s="66" customFormat="true" ht="10.2" hidden="false" customHeight="false" outlineLevel="0" collapsed="false">
      <c r="A1348" s="93"/>
      <c r="B1348" s="94" t="s">
        <v>857</v>
      </c>
      <c r="C1348" s="73" t="n">
        <v>5</v>
      </c>
      <c r="D1348" s="73"/>
      <c r="E1348" s="86"/>
      <c r="F1348" s="73"/>
      <c r="G1348" s="73"/>
      <c r="H1348" s="73"/>
      <c r="I1348" s="73" t="n">
        <v>5</v>
      </c>
      <c r="J1348" s="65"/>
    </row>
    <row r="1349" customFormat="false" ht="13.8" hidden="false" customHeight="true" outlineLevel="0" collapsed="false">
      <c r="A1349" s="114"/>
      <c r="B1349" s="114"/>
      <c r="C1349" s="115"/>
      <c r="D1349" s="115"/>
      <c r="E1349" s="115"/>
      <c r="F1349" s="115"/>
      <c r="G1349" s="115"/>
      <c r="H1349" s="115"/>
      <c r="I1349" s="115"/>
      <c r="J1349" s="116"/>
    </row>
  </sheetData>
  <sheetProtection sheet="true" password="88bd"/>
  <mergeCells count="5">
    <mergeCell ref="A1:J1"/>
    <mergeCell ref="A2:J2"/>
    <mergeCell ref="A3:J3"/>
    <mergeCell ref="A5:J5"/>
    <mergeCell ref="A1349:B1349"/>
  </mergeCells>
  <printOptions headings="false" gridLines="false" gridLinesSet="true" horizontalCentered="true" verticalCentered="false"/>
  <pageMargins left="0.511805555555556" right="0.315277777777778" top="0.472222222222222" bottom="0.472916666666667"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Página &amp;P de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5T08:16:48Z</dcterms:created>
  <dc:creator>Sidónio Oliveira</dc:creator>
  <dc:description/>
  <dc:language>en-US</dc:language>
  <cp:lastModifiedBy>ASUS</cp:lastModifiedBy>
  <cp:lastPrinted>2020-10-16T16:27:24Z</cp:lastPrinted>
  <dcterms:modified xsi:type="dcterms:W3CDTF">2020-10-23T16:38: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38</vt:lpwstr>
  </property>
</Properties>
</file>