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M" sheetId="1" state="visible" r:id="rId2"/>
  </sheets>
  <definedNames>
    <definedName function="false" hidden="false" localSheetId="0" name="_xlnm.Print_Area" vbProcedure="false">PM!$A$1:$AC$79</definedName>
    <definedName function="false" hidden="true" localSheetId="0" name="_xlnm._FilterDatabase" vbProcedure="false">PM!$G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674">
  <si>
    <t xml:space="preserve">N.º </t>
  </si>
  <si>
    <t xml:space="preserve">Modo Potencial de Emissão </t>
  </si>
  <si>
    <t xml:space="preserve">Tipo </t>
  </si>
  <si>
    <t xml:space="preserve">Local de utilização/produção</t>
  </si>
  <si>
    <t xml:space="preserve">Código interno da substância/mistura</t>
  </si>
  <si>
    <t xml:space="preserve">Designação da substância/mistura/resíduo/água residual</t>
  </si>
  <si>
    <t xml:space="preserve">Fornecedor</t>
  </si>
  <si>
    <t xml:space="preserve">Data da FDS</t>
  </si>
  <si>
    <t xml:space="preserve">Quantidade consumida/produzida (kg)</t>
  </si>
  <si>
    <t xml:space="preserve">Quantidade máxima armazenada (kg)</t>
  </si>
  <si>
    <t xml:space="preserve">Condições de armazenamento</t>
  </si>
  <si>
    <t xml:space="preserve">Constituintes da mistura</t>
  </si>
  <si>
    <t xml:space="preserve">% dos constituintes da mistura </t>
  </si>
  <si>
    <t xml:space="preserve">N.º CAS dos constituintes da mistura</t>
  </si>
  <si>
    <t xml:space="preserve">N.º CE dos constituintes da mistura </t>
  </si>
  <si>
    <t xml:space="preserve">Classificação da substância/mistura/resíduos/água residual</t>
  </si>
  <si>
    <t xml:space="preserve">Estado físico</t>
  </si>
  <si>
    <r>
      <rPr>
        <b val="true"/>
        <sz val="10"/>
        <rFont val="Verdana"/>
        <family val="2"/>
      </rPr>
      <t xml:space="preserve">Densidade (g/cm</t>
    </r>
    <r>
      <rPr>
        <b val="true"/>
        <vertAlign val="superscript"/>
        <sz val="10"/>
        <rFont val="Verdana"/>
        <family val="2"/>
      </rPr>
      <t xml:space="preserve">3</t>
    </r>
    <r>
      <rPr>
        <b val="true"/>
        <sz val="10"/>
        <rFont val="Verdana"/>
        <family val="2"/>
      </rPr>
      <t xml:space="preserve">)</t>
    </r>
  </si>
  <si>
    <t xml:space="preserve">Solubilidade em água</t>
  </si>
  <si>
    <t xml:space="preserve">Toxicidade</t>
  </si>
  <si>
    <t xml:space="preserve">Persistência e biodegrabilidade</t>
  </si>
  <si>
    <t xml:space="preserve">Potencial de bioacumulação</t>
  </si>
  <si>
    <t xml:space="preserve">Mobilidade no solo</t>
  </si>
  <si>
    <t xml:space="preserve">Condições de armazenamento, utilização e transporte</t>
  </si>
  <si>
    <t xml:space="preserve">Medidas de prevenção da contaminação do solo ou das águas subterrâneas</t>
  </si>
  <si>
    <t xml:space="preserve">Possibilidade da contaminação do solo ou das águas subterrâneas no local da instalação </t>
  </si>
  <si>
    <t xml:space="preserve">Fase de exclusão da possibilidade de contaminação do solo ou das águas subterrâneas no local da instalaão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[20]</t>
  </si>
  <si>
    <t xml:space="preserve">[21]</t>
  </si>
  <si>
    <t xml:space="preserve">[22]</t>
  </si>
  <si>
    <t xml:space="preserve">[23]</t>
  </si>
  <si>
    <t xml:space="preserve">[24]</t>
  </si>
  <si>
    <t xml:space="preserve">[25]</t>
  </si>
  <si>
    <t xml:space="preserve">[26]</t>
  </si>
  <si>
    <t xml:space="preserve">Uso, armazenamento e libertação</t>
  </si>
  <si>
    <t xml:space="preserve">Neutralização</t>
  </si>
  <si>
    <t xml:space="preserve">ETAR/Casa das Caldeiras</t>
  </si>
  <si>
    <t xml:space="preserve">-</t>
  </si>
  <si>
    <t xml:space="preserve">Ácido Sulfúrico 98%</t>
  </si>
  <si>
    <t xml:space="preserve">POLYWASSER TECHNOLOGIES</t>
  </si>
  <si>
    <t xml:space="preserve">Evitar fontes de calor, radiação, electricidade estática e o contacto com alimentos. Para informação adicional, ver epígrafe 10.5 da FDS</t>
  </si>
  <si>
    <t xml:space="preserve">ácido sufúrico</t>
  </si>
  <si>
    <t xml:space="preserve">75-&lt;100%</t>
  </si>
  <si>
    <t xml:space="preserve">7664-93-9</t>
  </si>
  <si>
    <t xml:space="preserve">EC: 231-639-5</t>
  </si>
  <si>
    <t xml:space="preserve">H314</t>
  </si>
  <si>
    <t xml:space="preserve">líquido </t>
  </si>
  <si>
    <t xml:space="preserve">1810,7 kg/m³</t>
  </si>
  <si>
    <t xml:space="preserve">não relevante</t>
  </si>
  <si>
    <t xml:space="preserve">DL50 oral 2140 mg/kg Ratazana
 DL50 cutânea Não relevante
 CL50 inalação Não relevante</t>
  </si>
  <si>
    <t xml:space="preserve">Não disponível na FDS</t>
  </si>
  <si>
    <t xml:space="preserve">Armanenado em superfície impermeabilizada. Pouco consumo</t>
  </si>
  <si>
    <t xml:space="preserve">Armanenado em superfície impermeabilizada.</t>
  </si>
  <si>
    <t xml:space="preserve">Insignificante, face às medidas implementadas e quantidade manuseada</t>
  </si>
  <si>
    <t xml:space="preserve">Fase 3</t>
  </si>
  <si>
    <t xml:space="preserve">Desinfetante</t>
  </si>
  <si>
    <t xml:space="preserve">ETAR</t>
  </si>
  <si>
    <t xml:space="preserve">AMONOX</t>
  </si>
  <si>
    <t xml:space="preserve">A.- Condições de armazenagem específicas
Temperatura mínima: 5 ºC
Temperatura máxima: 30 ºC
Tempo máximo: 6 meses
B.- Condições gerais de armazenamento.
Evitar fontes de calor, radiação, electricidade estática e o contacto com alimentos. Para informação adicional, ver epígrafe
10.5</t>
  </si>
  <si>
    <t xml:space="preserve">hipoclorito de sódio em solução</t>
  </si>
  <si>
    <t xml:space="preserve">50-&lt;75%</t>
  </si>
  <si>
    <t xml:space="preserve">7681-52-9</t>
  </si>
  <si>
    <t xml:space="preserve">EC: 231-668-3</t>
  </si>
  <si>
    <t xml:space="preserve">H400          H314</t>
  </si>
  <si>
    <t xml:space="preserve">1152,6 kg/m³</t>
  </si>
  <si>
    <t xml:space="preserve">DL50 oral 8910 mg/kg Ratazana
DL50 cutânea
CL50 inalação</t>
  </si>
  <si>
    <t xml:space="preserve">Corante</t>
  </si>
  <si>
    <t xml:space="preserve">Produção</t>
  </si>
  <si>
    <t xml:space="preserve">Bezacryl azul BG 200</t>
  </si>
  <si>
    <t xml:space="preserve">CHT Germany GmbH</t>
  </si>
  <si>
    <t xml:space="preserve">18.01.2018</t>
  </si>
  <si>
    <t xml:space="preserve">Armazém de químicos</t>
  </si>
  <si>
    <t xml:space="preserve">3,7-bis(diethylamino)phenoxazin-5-ium trichlorozincate</t>
  </si>
  <si>
    <t xml:space="preserve">&gt;= 40 - &lt;= 60</t>
  </si>
  <si>
    <t xml:space="preserve">33273-26-6</t>
  </si>
  <si>
    <t xml:space="preserve">251-437-0</t>
  </si>
  <si>
    <t xml:space="preserve">H411</t>
  </si>
  <si>
    <t xml:space="preserve">pó</t>
  </si>
  <si>
    <t xml:space="preserve">não disponível na FDS</t>
  </si>
  <si>
    <t xml:space="preserve">60 g/l (25 °C)</t>
  </si>
  <si>
    <t xml:space="preserve">LD50 Oral (Ratazana): 300 - 2 000 mg/kg</t>
  </si>
  <si>
    <t xml:space="preserve">Carência química de oxigé-nio (CQO): 940 mg/g
Eliminação Físico-Química: 20 - 50 %</t>
  </si>
  <si>
    <t xml:space="preserve">Não se acumula nos organismos.</t>
  </si>
  <si>
    <r>
      <rPr>
        <sz val="10"/>
        <rFont val="Verdana"/>
        <family val="2"/>
      </rPr>
      <t xml:space="preserve">Armazenado no armazém de químicos. É transportado de forma</t>
    </r>
    <r>
      <rPr>
        <sz val="10"/>
        <color rgb="FFC9211E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manual</t>
    </r>
    <r>
      <rPr>
        <sz val="10"/>
        <rFont val="Verdana"/>
        <family val="2"/>
      </rPr>
      <t xml:space="preserve"> para a produção </t>
    </r>
  </si>
  <si>
    <t xml:space="preserve">Armazém de produtos químicos: Bacias de retenção e pavimento impermeável
Tinturaria e acabamentos: pavimento impermeável, grelhas com encaminhamento para ETAR</t>
  </si>
  <si>
    <t xml:space="preserve">Bezacryl azul FBS</t>
  </si>
  <si>
    <t xml:space="preserve">5-(diisopropylamino)-2-[[4-(dimethylami-no)phenyl]azo]-3-methyl-1,3,4-thiadiazolium trichlo-rozincate(1-)</t>
  </si>
  <si>
    <t xml:space="preserve">&gt;= 50 - &lt;= 70</t>
  </si>
  <si>
    <t xml:space="preserve">93783-70-1</t>
  </si>
  <si>
    <t xml:space="preserve">298-265-2</t>
  </si>
  <si>
    <t xml:space="preserve">H301</t>
  </si>
  <si>
    <t xml:space="preserve">30 g/l (25 °C)</t>
  </si>
  <si>
    <t xml:space="preserve">CL50 (Danio rerio (peixe-zebra)): 10 - 100 mg/l
CE50 : 10 - 100 mg/l</t>
  </si>
  <si>
    <t xml:space="preserve">Carência química de oxigé-nio (CQO): 630 mg/g
Eliminação Físico-Química: 20 - 50 %</t>
  </si>
  <si>
    <t xml:space="preserve">Bezacryl amarelo ouro GL
200</t>
  </si>
  <si>
    <t xml:space="preserve">CHT R. BEITLICH GMBH</t>
  </si>
  <si>
    <t xml:space="preserve">02.05.2016</t>
  </si>
  <si>
    <t xml:space="preserve">2-[[(4-methoxyphenyl)methylhydrazono]methyl]-1,3,3-trimethyl-3H-indolium chloride</t>
  </si>
  <si>
    <t xml:space="preserve">38936-35-5</t>
  </si>
  <si>
    <t xml:space="preserve">254-198-0</t>
  </si>
  <si>
    <t xml:space="preserve">H301
H331
H410</t>
  </si>
  <si>
    <t xml:space="preserve">80 g/l (25 °C)</t>
  </si>
  <si>
    <t xml:space="preserve">LD50 Oral Ratazana: &gt; 200 - 300 mg/kg</t>
  </si>
  <si>
    <t xml:space="preserve">Carência química de oxigé-nio (CQO): 1.300 mg/g
Eliminação Físico-Química: 20 - 50 %</t>
  </si>
  <si>
    <t xml:space="preserve">Bezacryl violeta brilhante
3RN</t>
  </si>
  <si>
    <t xml:space="preserve">10.08.2018</t>
  </si>
  <si>
    <t xml:space="preserve">2-[2-[4-(diethylamino)phenyl]vinyl]-1,3,3-trimethyl-3H-indolium chloride</t>
  </si>
  <si>
    <t xml:space="preserve">6359-45-1</t>
  </si>
  <si>
    <t xml:space="preserve">228-799-3</t>
  </si>
  <si>
    <t xml:space="preserve">H301
H411</t>
  </si>
  <si>
    <t xml:space="preserve">25 g/l (25 °C)</t>
  </si>
  <si>
    <t xml:space="preserve">CL50 (Danio rerio (peixe-zebra)): 1 - 10 mg/l</t>
  </si>
  <si>
    <t xml:space="preserve">Bezacryl Azul FGRL</t>
  </si>
  <si>
    <t xml:space="preserve">14.10.2021</t>
  </si>
  <si>
    <t xml:space="preserve">Reaction mass of 3,7-bis(diethylamino)phenoxazin-5-ium chloride and 3,7-bis(diethylamino)phenoxazin-5-ium trichlorozincate
5-(diisopropylamino)-2-[[4-(dimethylamino)phenyl]azo]-3-methyl-1,3,4-thiadiazolium trichlorozincate(1-)</t>
  </si>
  <si>
    <t xml:space="preserve">&gt;= 5 - &lt;= 10
&gt;= 30 - &lt;= 40</t>
  </si>
  <si>
    <t xml:space="preserve">não atribuido
93783-70-1</t>
  </si>
  <si>
    <t xml:space="preserve">943-688-6
298-265-2</t>
  </si>
  <si>
    <t xml:space="preserve">10 g/l (25 °C)</t>
  </si>
  <si>
    <t xml:space="preserve">LD50 Oral (Ratazana): &gt; 200 - 300 mg/kg</t>
  </si>
  <si>
    <t xml:space="preserve">Eliminação Físico-Química: 20 - 50 %</t>
  </si>
  <si>
    <t xml:space="preserve">Produto auxiliar</t>
  </si>
  <si>
    <t xml:space="preserve">Sarapol BLU</t>
  </si>
  <si>
    <t xml:space="preserve">14.12.2022</t>
  </si>
  <si>
    <t xml:space="preserve">benzoato de benzilo
Poly(oxy-1,2-ethanediyl), alpha-[tris(1-phenylethyl)phenyl]-omega-hydroxy-
2-[2-(2-butoxietoxi)etoxi]etanol
Poli(oxi-1,2-etanodiil), alfa-sulfo-omega-[2,4,6-tris(1-feniletil) fenoxi]-, sal de amónio
2-(2-butoxietóxi)etanol
</t>
  </si>
  <si>
    <t xml:space="preserve">&gt;= 30 - &lt; 50
&gt;= 2,5 - &lt; 10
&gt;= 3 - &lt; 10
&gt;= 2,5 - &lt; 10
&gt;= 1 - &lt; 10</t>
  </si>
  <si>
    <t xml:space="preserve">120-51-4
Não atribuido
143-22-6
Não atribuído
112-34-5</t>
  </si>
  <si>
    <t xml:space="preserve">204-402-9
Não atribuido
205-592-6
Não atribuido
203-961-6</t>
  </si>
  <si>
    <t xml:space="preserve">H410</t>
  </si>
  <si>
    <t xml:space="preserve">1,1 g/cm3 (20 °C)</t>
  </si>
  <si>
    <t xml:space="preserve">parcialmente miscível</t>
  </si>
  <si>
    <t xml:space="preserve">CE50 (Daphnia magna): &gt; 10 - 100 mg/l
CE50 (bacterias do efluente): &gt; 100 mg/l</t>
  </si>
  <si>
    <t xml:space="preserve">Biodegradabilidade: &gt; 70 %</t>
  </si>
  <si>
    <t xml:space="preserve">Everacid Black MR</t>
  </si>
  <si>
    <t xml:space="preserve">Aquitex, Acabamentos Químicos Têxteis S.A.</t>
  </si>
  <si>
    <t xml:space="preserve">C.I.Acid black 194</t>
  </si>
  <si>
    <t xml:space="preserve">75 - &lt;100 %</t>
  </si>
  <si>
    <t xml:space="preserve">57693-14-8</t>
  </si>
  <si>
    <t xml:space="preserve">260-906-9</t>
  </si>
  <si>
    <t xml:space="preserve">sólido</t>
  </si>
  <si>
    <t xml:space="preserve">CL50 3 mg/L (96 h)</t>
  </si>
  <si>
    <t xml:space="preserve">Vermelho astrazon FBL
200%</t>
  </si>
  <si>
    <t xml:space="preserve">DyStar Colours Distribution GmbH</t>
  </si>
  <si>
    <t xml:space="preserve">16.12.2014</t>
  </si>
  <si>
    <t xml:space="preserve">C.I. Basic Red 46</t>
  </si>
  <si>
    <t xml:space="preserve">70 - 80 %</t>
  </si>
  <si>
    <t xml:space="preserve">52769-39-8</t>
  </si>
  <si>
    <t xml:space="preserve">258-166-7</t>
  </si>
  <si>
    <t xml:space="preserve">35 g/l (20 °C)</t>
  </si>
  <si>
    <t xml:space="preserve">Toxicidade em peixes : CL50 10 - 100 mg/l (96,0 h, Brachydanio rerio)
Toxicidade em dáfnias : CE50 1 - 10 mg/l (24 h, Daphnia magna)</t>
  </si>
  <si>
    <t xml:space="preserve">Biodegradabilidade : &lt; 10 %</t>
  </si>
  <si>
    <t xml:space="preserve">Everdirect Supra Rubine
BL</t>
  </si>
  <si>
    <t xml:space="preserve">Everlight Chemical Industrial Corporation</t>
  </si>
  <si>
    <t xml:space="preserve">Direct Red 83:1</t>
  </si>
  <si>
    <t xml:space="preserve">56-60</t>
  </si>
  <si>
    <t xml:space="preserve">73513-82-3</t>
  </si>
  <si>
    <t xml:space="preserve">277-520-1</t>
  </si>
  <si>
    <t xml:space="preserve">1006 kg/m3</t>
  </si>
  <si>
    <t xml:space="preserve">60 g/L</t>
  </si>
  <si>
    <t xml:space="preserve">DL50/oral/rato: &gt;5000 mg/kg</t>
  </si>
  <si>
    <t xml:space="preserve">Rucogal PAB 300</t>
  </si>
  <si>
    <t xml:space="preserve">Amarelo Astrazon GL-E
200%</t>
  </si>
  <si>
    <t xml:space="preserve">C.I. Basic Yellow 28</t>
  </si>
  <si>
    <t xml:space="preserve">45 - 50 %</t>
  </si>
  <si>
    <t xml:space="preserve">54060-92-3</t>
  </si>
  <si>
    <t xml:space="preserve">258-946-7</t>
  </si>
  <si>
    <t xml:space="preserve">520 - 750 kg/m3</t>
  </si>
  <si>
    <t xml:space="preserve">Toxicidade oral aguda: DL50 560 mg/kg (Ratazana)
Toxicidade oral aguda: DL50 409 mg/kg (ratazana)</t>
  </si>
  <si>
    <t xml:space="preserve">Reticulante</t>
  </si>
  <si>
    <t xml:space="preserve">Foulard</t>
  </si>
  <si>
    <t xml:space="preserve">ADIPRET P-LF</t>
  </si>
  <si>
    <t xml:space="preserve">ADI Center Portugal, S.A.</t>
  </si>
  <si>
    <t xml:space="preserve">920Kg</t>
  </si>
  <si>
    <t xml:space="preserve">120Kg</t>
  </si>
  <si>
    <t xml:space="preserve">2,2´-oxibisetanol; formaldéido</t>
  </si>
  <si>
    <t xml:space="preserve">10-15%;
 0,2-1%</t>
  </si>
  <si>
    <t xml:space="preserve">111-46-6;
 50-00-0</t>
  </si>
  <si>
    <t xml:space="preserve">203-872-2;
 200-001-8</t>
  </si>
  <si>
    <t xml:space="preserve">H317;
H350</t>
  </si>
  <si>
    <t xml:space="preserve">elevada solubilidade em água fria</t>
  </si>
  <si>
    <t xml:space="preserve">LD50 Oral (ratazana)=500mg/kg
LD50 Cutânea (Coelhos)= 11890mg/Kg
CD50 Inalação&gt;20mg/L (método cálculo);</t>
  </si>
  <si>
    <t xml:space="preserve">Não se aconselha a descarga através das águas residuais. </t>
  </si>
  <si>
    <t xml:space="preserve">não disponivel na FDS</t>
  </si>
  <si>
    <t xml:space="preserve">Armazenado no armazém de químicos. É transportado de forma manual para a produção </t>
  </si>
  <si>
    <t xml:space="preserve">Tamponante</t>
  </si>
  <si>
    <t xml:space="preserve">KEMIC BUFFER ASSIST</t>
  </si>
  <si>
    <t xml:space="preserve">7270Kg</t>
  </si>
  <si>
    <t xml:space="preserve">1000Kg</t>
  </si>
  <si>
    <t xml:space="preserve">ácido acético;
 Etandiol; 
Ácido fórmico</t>
  </si>
  <si>
    <t xml:space="preserve">25-50%
1-10%
1-10%</t>
  </si>
  <si>
    <t xml:space="preserve">64-19-7;
107-21-1;
64-18-6</t>
  </si>
  <si>
    <t xml:space="preserve">200-580-7;
203-473-3;
200-579-1</t>
  </si>
  <si>
    <t xml:space="preserve">H318;
H314</t>
  </si>
  <si>
    <t xml:space="preserve">1047,9 kg/m³ </t>
  </si>
  <si>
    <t xml:space="preserve">DL50 Oral (ratazana)&gt;2000mg/Kg
CL50 Inalação (ratazana)&gt;2000mg/Kg</t>
  </si>
  <si>
    <t xml:space="preserve"> produtos químicos de laboratório, contendo ou compostos por substâncias perigosas, incluindo
 misturas de produtos químicos de laboratório</t>
  </si>
  <si>
    <t xml:space="preserve">baixo</t>
  </si>
  <si>
    <t xml:space="preserve">muito alto em absorção/dessorção</t>
  </si>
  <si>
    <t xml:space="preserve">TANATERGE UD</t>
  </si>
  <si>
    <t xml:space="preserve">TANATEX Chemicals B.V.</t>
  </si>
  <si>
    <t xml:space="preserve">517Kg</t>
  </si>
  <si>
    <t xml:space="preserve">Color Service</t>
  </si>
  <si>
    <t xml:space="preserve">éter poliglicólico de álcool gordo, solução aquosa </t>
  </si>
  <si>
    <t xml:space="preserve">éter poliglicólico de álcool gordo 70-90% </t>
  </si>
  <si>
    <t xml:space="preserve">69227-21-0 </t>
  </si>
  <si>
    <t xml:space="preserve">1907/2006 </t>
  </si>
  <si>
    <t xml:space="preserve">H319</t>
  </si>
  <si>
    <t xml:space="preserve">1 g/cm3</t>
  </si>
  <si>
    <t xml:space="preserve">solúvel</t>
  </si>
  <si>
    <t xml:space="preserve">por via oral LD50&gt;2.000 mg/kg (ratazana)
 Por via dérmicaLD50&gt;2.000 mg/kg (ratazana) </t>
  </si>
  <si>
    <t xml:space="preserve">não existe informação relevante </t>
  </si>
  <si>
    <t xml:space="preserve">não existe informação relevante</t>
  </si>
  <si>
    <t xml:space="preserve">Armazenado na ColorService. É doseado de forma automática para a produção</t>
  </si>
  <si>
    <t xml:space="preserve">TANAVOL DAP</t>
  </si>
  <si>
    <t xml:space="preserve">18.08.2021</t>
  </si>
  <si>
    <t xml:space="preserve">282Kg</t>
  </si>
  <si>
    <t xml:space="preserve">Benzoato de benzilo
ácido dodecilbenzenossulfónico, composto com2 aminoetanol (1:1) </t>
  </si>
  <si>
    <t xml:space="preserve">50-70%
3-5%</t>
  </si>
  <si>
    <t xml:space="preserve">120-51-4 
26836-07-7</t>
  </si>
  <si>
    <t xml:space="preserve">204-402-9 
248-024-2</t>
  </si>
  <si>
    <t xml:space="preserve">H302;
H318;
H400;
H411</t>
  </si>
  <si>
    <t xml:space="preserve">por via oral LD50&gt;1.500 mg/kg (ratazana)
 Por via dérmicaLD50&gt;2.000 mg/kg (ratazana) </t>
  </si>
  <si>
    <t xml:space="preserve">biodegradável</t>
  </si>
  <si>
    <t xml:space="preserve">TANNEX NOVECO</t>
  </si>
  <si>
    <t xml:space="preserve">09.12.2022</t>
  </si>
  <si>
    <t xml:space="preserve">3195Kg</t>
  </si>
  <si>
    <t xml:space="preserve">éter poliglicólico de álcool gordo 
mistura de: 5-cloro-2-metil-4-isotiazolina-3-ona e 2-metil-4 isotiazolina-3-ona (3:1)</t>
  </si>
  <si>
    <t xml:space="preserve">10-20%
&lt;0,0015%</t>
  </si>
  <si>
    <t xml:space="preserve">69227-21-0 
55965-84-9</t>
  </si>
  <si>
    <t xml:space="preserve">911-418-6 </t>
  </si>
  <si>
    <t xml:space="preserve">1,1 g/cm3</t>
  </si>
  <si>
    <t xml:space="preserve">por via oralLD50&gt;5.000 mg/kg (ratazana) </t>
  </si>
  <si>
    <t xml:space="preserve">Armazenado na ColorService. É doseao de forma automática para a produção</t>
  </si>
  <si>
    <t xml:space="preserve">Preto Samofix NN</t>
  </si>
  <si>
    <t xml:space="preserve">230kg</t>
  </si>
  <si>
    <t xml:space="preserve">25Kg</t>
  </si>
  <si>
    <t xml:space="preserve">C.I.Reactive Black 5 </t>
  </si>
  <si>
    <t xml:space="preserve">80&lt;90%</t>
  </si>
  <si>
    <t xml:space="preserve">17095-24-8 </t>
  </si>
  <si>
    <t xml:space="preserve">241-164-5 </t>
  </si>
  <si>
    <t xml:space="preserve">H334;
H317</t>
  </si>
  <si>
    <t xml:space="preserve">s/ informação</t>
  </si>
  <si>
    <t xml:space="preserve">DL50 Oral &gt;2000mg/Kg
DL50 Cutânea &gt;2000mg/Kg
DL50 inalação&gt;5mg/L (4h)</t>
  </si>
  <si>
    <t xml:space="preserve">4%biodegradavel</t>
  </si>
  <si>
    <t xml:space="preserve">s/informação</t>
  </si>
  <si>
    <t xml:space="preserve">Casa dos corantes: Bacias de retenção e pavimento impermeável</t>
  </si>
  <si>
    <t xml:space="preserve">Toxal TAC</t>
  </si>
  <si>
    <t xml:space="preserve">58Kg</t>
  </si>
  <si>
    <t xml:space="preserve">Ácido ortofosfórico em solução; 1-Hydroxyethylidene-diphosfonic acid; Ácido metanoico </t>
  </si>
  <si>
    <t xml:space="preserve">1-&lt;40%
1-&lt;40%
1-&lt;40%</t>
  </si>
  <si>
    <t xml:space="preserve">7664-38-2 ;
2809-21-4;
64-18-6</t>
  </si>
  <si>
    <t xml:space="preserve">231-633-2;
220-552-8;
200-579-1</t>
  </si>
  <si>
    <t xml:space="preserve">H318;
H314;
H290</t>
  </si>
  <si>
    <t xml:space="preserve">1,05-1,15g/cm3</t>
  </si>
  <si>
    <t xml:space="preserve">DL50 Oral &gt;2000mg/Kg
DL50 Cutânea &gt;2000mg/Kg
DL50 inalação&gt;20mg/L</t>
  </si>
  <si>
    <t xml:space="preserve">Biodegrabilidade &gt;75%</t>
  </si>
  <si>
    <t xml:space="preserve">Toxal PUS</t>
  </si>
  <si>
    <t xml:space="preserve">205Kg</t>
  </si>
  <si>
    <t xml:space="preserve">Álcoois, ramificada e linear etoxilado;
Acido dodecilbenzenossulfonico, composto com 2,2´,2´´-nitrilotrietanol
 1,2-benzisotiazol-3(2H)-ona</t>
  </si>
  <si>
    <t xml:space="preserve">1-&lt;40% 
1-&lt;40% 
&lt;0,1%</t>
  </si>
  <si>
    <t xml:space="preserve">160901-19-9;
27323-41-7;
2634-33-5</t>
  </si>
  <si>
    <t xml:space="preserve">931-954-4;
248-406-9;
220-120-9</t>
  </si>
  <si>
    <t xml:space="preserve">H318;</t>
  </si>
  <si>
    <t xml:space="preserve">1050,5 Kg/m3</t>
  </si>
  <si>
    <t xml:space="preserve">DL50 Oral &gt;2000mg/Kg
DL50 Cutânea &gt;2000mg/Kg
DL50 inalação&gt;20mg/L (4h)</t>
  </si>
  <si>
    <t xml:space="preserve">não biodegrabilidade</t>
  </si>
  <si>
    <t xml:space="preserve">Toxal SPE</t>
  </si>
  <si>
    <t xml:space="preserve">132Kg</t>
  </si>
  <si>
    <t xml:space="preserve">Alcoois, C 12-14 etoxilados propoxilados;
Isotridecanol ethoxylate&lt; 2.5 mol EO;
Ácido ortofosfórico em solução;
1-Hydroxyethylidene-diphosfonic acid;
Ácido metanoico;
mistura reacional (3:1) de 5-cloro-2-metil-2H-isotiazol-3-ona e de 2-metil-2H isotiazol-3-ona</t>
  </si>
  <si>
    <t xml:space="preserve">1-&lt;40%
1-&lt;40% 
1-&lt;40%
1-&lt;40%
0,1&lt;1%
&lt;0,1%</t>
  </si>
  <si>
    <t xml:space="preserve">68439-51-0;
69011-36-5;
7664-38-2;
2809-21-4;
64-18-6;
55965-84-9</t>
  </si>
  <si>
    <t xml:space="preserve">não aplicável;
500-241-6;
231-633-2;
220-552-8;
200-579-1;
Não aplicável</t>
  </si>
  <si>
    <t xml:space="preserve">H412;
H319;
H317</t>
  </si>
  <si>
    <t xml:space="preserve">1048,5 Kg/m3</t>
  </si>
  <si>
    <t xml:space="preserve">DL50 Oral =24293,8 mg/Kg
DL50 Cutânea &gt;2000mg/Kg
DL50 inalação&gt;20mg/L (4h)</t>
  </si>
  <si>
    <t xml:space="preserve">Biodegrabilidade&gt; 70%</t>
  </si>
  <si>
    <t xml:space="preserve">Toxesperse Poli</t>
  </si>
  <si>
    <t xml:space="preserve">2149Kg</t>
  </si>
  <si>
    <t xml:space="preserve">ácido [bis(fosfonometil)amino]metilfosfónico;
hidróxido de sódio;
1,2-benzisotiazol-3(2H)-ona</t>
  </si>
  <si>
    <t xml:space="preserve">1-&lt;40%;
1-&lt;40%;
&lt;0,1%</t>
  </si>
  <si>
    <t xml:space="preserve">6419-19-8 ;
1310-73-2;
2634-33-5</t>
  </si>
  <si>
    <t xml:space="preserve">229-146-5;
215-185-5;
220-120-9 </t>
  </si>
  <si>
    <t xml:space="preserve">H315</t>
  </si>
  <si>
    <t xml:space="preserve">1,1-1,2</t>
  </si>
  <si>
    <t xml:space="preserve">DL50 Oral =2100 mg/Kg
DL50 Cutânea &gt;2000mg/Kg
DL50 inalação&gt;5mg/L </t>
  </si>
  <si>
    <t xml:space="preserve">Toxal TEX</t>
  </si>
  <si>
    <t xml:space="preserve">357Kg</t>
  </si>
  <si>
    <t xml:space="preserve">Ácido lignossulfônico, sal de magnésio;
 ácido [bis(fosfonometil)amino]metilfosfónico;
hidróxido de sódio⁽
 1,2-benzisotiazol-3(2H)-ona</t>
  </si>
  <si>
    <t xml:space="preserve">1-&lt;40%;
1-&lt;40%;
0,1&lt;1%;
&lt;0,1%</t>
  </si>
  <si>
    <t xml:space="preserve">8061-54-9 ;
6419-19-8;
1310-73-2;
2634-33-5</t>
  </si>
  <si>
    <t xml:space="preserve">617-127-8;
229-146-5;
215-185-5;
220-120-9</t>
  </si>
  <si>
    <t xml:space="preserve">H319;
H315</t>
  </si>
  <si>
    <t xml:space="preserve">DL50 Oral =150 mg/L
EC50 cutânea=297mg/L </t>
  </si>
  <si>
    <t xml:space="preserve">Toxal Jet/SO</t>
  </si>
  <si>
    <t xml:space="preserve">178Kg</t>
  </si>
  <si>
    <t xml:space="preserve">Álcoois, ramificada e linear etoxilado;
Isotridecanol etoxilado;
propan-2-ol </t>
  </si>
  <si>
    <t xml:space="preserve">1-&lt;40%;
1-&lt;40%
1-&lt;40%; </t>
  </si>
  <si>
    <t xml:space="preserve">160901-19-9;
69011-36-5;
67-63-0 </t>
  </si>
  <si>
    <t xml:space="preserve">931-954-4;
500-241-6;
200-661-7</t>
  </si>
  <si>
    <t xml:space="preserve">H318;
H412</t>
  </si>
  <si>
    <t xml:space="preserve">1013,9 Kg/m3</t>
  </si>
  <si>
    <t xml:space="preserve">DL50 Oral =2000mg/Kg (ratazana) 
DL50 Cutânea &gt;2000mg/Kg
CL50 inalação&gt;20mg/L</t>
  </si>
  <si>
    <t xml:space="preserve">Biodegrabilidade&gt; 75%</t>
  </si>
  <si>
    <t xml:space="preserve">muito alta</t>
  </si>
  <si>
    <t xml:space="preserve">EVERZOL NAVY LX</t>
  </si>
  <si>
    <t xml:space="preserve">294Kg</t>
  </si>
  <si>
    <t xml:space="preserve">Reactive Blue 222 </t>
  </si>
  <si>
    <t xml:space="preserve">76-80%</t>
  </si>
  <si>
    <t xml:space="preserve">93912-64-2 </t>
  </si>
  <si>
    <t xml:space="preserve">401-310-2 </t>
  </si>
  <si>
    <t xml:space="preserve">Lesões oculares graves/irritação ocular</t>
  </si>
  <si>
    <t xml:space="preserve">627Kg/m3</t>
  </si>
  <si>
    <t xml:space="preserve">100g/L</t>
  </si>
  <si>
    <t xml:space="preserve">DL50 Oral&gt;5000mg/Kg (rato)</t>
  </si>
  <si>
    <t xml:space="preserve">não disponivél na FDS</t>
  </si>
  <si>
    <t xml:space="preserve">EVERZOL BLUE ED</t>
  </si>
  <si>
    <t xml:space="preserve">326Kg</t>
  </si>
  <si>
    <t xml:space="preserve">42-46%</t>
  </si>
  <si>
    <t xml:space="preserve">600Kg/m3</t>
  </si>
  <si>
    <t xml:space="preserve">EVERZOL RED ED-3B</t>
  </si>
  <si>
    <t xml:space="preserve">590Kg</t>
  </si>
  <si>
    <t xml:space="preserve">Everzol Red R-3BS </t>
  </si>
  <si>
    <t xml:space="preserve">35-40%</t>
  </si>
  <si>
    <t xml:space="preserve">450-010-8 </t>
  </si>
  <si>
    <t xml:space="preserve">Lesões oculares graves/irritação ocular ;
Sensibilização cutânea</t>
  </si>
  <si>
    <t xml:space="preserve">550Kg/m3</t>
  </si>
  <si>
    <t xml:space="preserve">&lt;10% OECD 301D; </t>
  </si>
  <si>
    <t xml:space="preserve">EVERZOL YELLOW ED</t>
  </si>
  <si>
    <t xml:space="preserve">79Kg</t>
  </si>
  <si>
    <t xml:space="preserve">Everzol Yellow ED </t>
  </si>
  <si>
    <t xml:space="preserve">80-85%</t>
  </si>
  <si>
    <t xml:space="preserve">321912-47-4 </t>
  </si>
  <si>
    <t xml:space="preserve">442-030-0 </t>
  </si>
  <si>
    <t xml:space="preserve">588Kg/m3</t>
  </si>
  <si>
    <t xml:space="preserve">DL50 Oral&gt;2500mg/Kg (rato)</t>
  </si>
  <si>
    <t xml:space="preserve">&lt;10% OECD 301B; </t>
  </si>
  <si>
    <t xml:space="preserve">EVERZOL BLUE C-LX</t>
  </si>
  <si>
    <t xml:space="preserve">465Kg</t>
  </si>
  <si>
    <t xml:space="preserve">Aromatic hydrocarbons, C10-13, reaction products with branched nonene, sulfonated, sodium salts </t>
  </si>
  <si>
    <t xml:space="preserve">30-35%</t>
  </si>
  <si>
    <t xml:space="preserve">1258274-08-6 </t>
  </si>
  <si>
    <t xml:space="preserve">800-660-7 </t>
  </si>
  <si>
    <t xml:space="preserve">662Kg/m3</t>
  </si>
  <si>
    <t xml:space="preserve">LD50&gt;5000mg/Kg (rato)</t>
  </si>
  <si>
    <t xml:space="preserve">8.36% OECD 301F </t>
  </si>
  <si>
    <t xml:space="preserve">EVERZOL BLACK B 133%</t>
  </si>
  <si>
    <t xml:space="preserve">613Kg</t>
  </si>
  <si>
    <t xml:space="preserve">Reactive Black 5 </t>
  </si>
  <si>
    <t xml:space="preserve">78-82%</t>
  </si>
  <si>
    <t xml:space="preserve">sensibilização respiratória;
Sensibilização cutânea</t>
  </si>
  <si>
    <t xml:space="preserve">450Kg/m3</t>
  </si>
  <si>
    <t xml:space="preserve">110g/L</t>
  </si>
  <si>
    <t xml:space="preserve">DL50 Oral&gt;2000mg/Kg (rato)</t>
  </si>
  <si>
    <t xml:space="preserve">EVERZOL RED LF-B</t>
  </si>
  <si>
    <t xml:space="preserve">245Kg</t>
  </si>
  <si>
    <t xml:space="preserve">Everzol Red LF-B </t>
  </si>
  <si>
    <t xml:space="preserve">40-44%</t>
  </si>
  <si>
    <t xml:space="preserve">763101-82-2 </t>
  </si>
  <si>
    <t xml:space="preserve">464-390-8 </t>
  </si>
  <si>
    <t xml:space="preserve">H317</t>
  </si>
  <si>
    <t xml:space="preserve">620Kg/m3</t>
  </si>
  <si>
    <t xml:space="preserve">MEROPAN DPE</t>
  </si>
  <si>
    <t xml:space="preserve">13.12.2022</t>
  </si>
  <si>
    <t xml:space="preserve">329Kg</t>
  </si>
  <si>
    <t xml:space="preserve">Combinação de policarboxilatos e fosfonatos </t>
  </si>
  <si>
    <t xml:space="preserve">não aplicavel</t>
  </si>
  <si>
    <t xml:space="preserve">NÃO É SUBSTÂNCIA PERIGOSA</t>
  </si>
  <si>
    <t xml:space="preserve">1,24g/cm3</t>
  </si>
  <si>
    <t xml:space="preserve">soluvel</t>
  </si>
  <si>
    <t xml:space="preserve">DL50 (Ratazana): &gt; 2 000 mg/kg </t>
  </si>
  <si>
    <t xml:space="preserve">30-60%</t>
  </si>
  <si>
    <t xml:space="preserve">BEZATHREN PRETO R EPS</t>
  </si>
  <si>
    <t xml:space="preserve">07.09.2021</t>
  </si>
  <si>
    <t xml:space="preserve">362Kg</t>
  </si>
  <si>
    <t xml:space="preserve">Reaction product of 3,9 dibromobenzanthrone condensed with 2 equiva lents of 1 aminoanthraquinone, sub sequently further conden sed under oxidative condi tions </t>
  </si>
  <si>
    <t xml:space="preserve">&gt;15-&lt;25%</t>
  </si>
  <si>
    <t xml:space="preserve">não atribuido</t>
  </si>
  <si>
    <t xml:space="preserve">944-232-9 </t>
  </si>
  <si>
    <t xml:space="preserve">H317;
H412</t>
  </si>
  <si>
    <t xml:space="preserve">LD50 Oral (Ratazana): &gt; 2 000 mg/kg </t>
  </si>
  <si>
    <t xml:space="preserve">Devido à sua composicâo, os corantes sao dificilmente biode gradaveis nas condiçòes normais des estaçòes de tratamento de àguas. </t>
  </si>
  <si>
    <t xml:space="preserve">improvável</t>
  </si>
  <si>
    <t xml:space="preserve">KOLLASOL ZIP</t>
  </si>
  <si>
    <t xml:space="preserve">14.03.2024</t>
  </si>
  <si>
    <t xml:space="preserve">423Kg</t>
  </si>
  <si>
    <t xml:space="preserve">Oxirane, 2-methyl-, polymer with oxirane, monobutyl ether;
Álcoois C12-15, propoxilados ;
Isotridecanol etoxilado ;
1,2-benzisotiazol-3(2H)-ona </t>
  </si>
  <si>
    <t xml:space="preserve">&gt;= 1 - &lt; 10;
&gt;= 1 - &lt; 10;
&gt;= 3 - &lt; 10;
&gt;= 0,025 - &lt;  0,05</t>
  </si>
  <si>
    <t xml:space="preserve">9038-95-3;
74499-34-6 ;
69011-36-5 ;
2634-33-5</t>
  </si>
  <si>
    <t xml:space="preserve">não atribuído;
Não atribuído;
Não atribuído;
220-120-9 
</t>
  </si>
  <si>
    <t xml:space="preserve">0,97g/cm3</t>
  </si>
  <si>
    <t xml:space="preserve">misturável</t>
  </si>
  <si>
    <t xml:space="preserve">DL50(oral) &gt; 2 000 - 5 000 mg/kg 
CL50(cutânea) &gt; 5 000 mg/kg </t>
  </si>
  <si>
    <t xml:space="preserve">Imolase AC 1215</t>
  </si>
  <si>
    <t xml:space="preserve">Impocolor - Produtos Químicos, S.A.</t>
  </si>
  <si>
    <t xml:space="preserve">1143Kg</t>
  </si>
  <si>
    <t xml:space="preserve">Celulase;
mistura reacional (3:1) de 5-cloro-2-metil-2H-isotiazol-3-ona e de 2-metil-2H-isotiazol 3-ona</t>
  </si>
  <si>
    <t xml:space="preserve">1 - &lt;2,5 %;
&lt;0,1 % </t>
  </si>
  <si>
    <t xml:space="preserve">9012-54-8;
55965-84-9</t>
  </si>
  <si>
    <t xml:space="preserve">232-734-4;
Não aplicável</t>
  </si>
  <si>
    <t xml:space="preserve">H334</t>
  </si>
  <si>
    <t xml:space="preserve">1035 Kg/m3</t>
  </si>
  <si>
    <t xml:space="preserve">DL50 (oral)=640mg/Kg (ratazana)
DL50 (cutânea)= 87,12mg/Kg (coelho)
CL50 (inalação)=0,33mg/L (4h-ratazana)</t>
  </si>
  <si>
    <t xml:space="preserve">Preto Corafix GD-NNX</t>
  </si>
  <si>
    <t xml:space="preserve">841Kg</t>
  </si>
  <si>
    <t xml:space="preserve">C.I.Reactive Black 5;
2,4-diamino-3-[4-(2-sulfonatoetoxissulfonil)fenilazo]-5-[4-(2 sulfonatoetoxissulfonil)-2-sulfonatofenilazo]benzenossulfonato de  potássio/sódio⁽;
 SCARLET DER 8107⁽</t>
  </si>
  <si>
    <t xml:space="preserve">50 - &lt;100 %;
10 - &lt;25 %;
 10 - &lt;25 %</t>
  </si>
  <si>
    <t xml:space="preserve">17095-24-8;
187026-95-5;
214362-06-8</t>
  </si>
  <si>
    <t xml:space="preserve">241-164-5;
422-980-2;
429-070-4</t>
  </si>
  <si>
    <t xml:space="preserve">h317;
H318;
H334</t>
  </si>
  <si>
    <t xml:space="preserve">150Kg/m3</t>
  </si>
  <si>
    <t xml:space="preserve">CL50=500mg/L (96h)</t>
  </si>
  <si>
    <t xml:space="preserve">Peróxido de Hidrogénio</t>
  </si>
  <si>
    <t xml:space="preserve">RNM - Produtos Químicos, S.A.</t>
  </si>
  <si>
    <t xml:space="preserve">139596Kg</t>
  </si>
  <si>
    <t xml:space="preserve">peróxido de hidrogénio em solução</t>
  </si>
  <si>
    <t xml:space="preserve">49,1-&lt;49,9%</t>
  </si>
  <si>
    <t xml:space="preserve">7722-84-1</t>
  </si>
  <si>
    <t xml:space="preserve">231-765-0</t>
  </si>
  <si>
    <t xml:space="preserve">H302+H332;
H318;
H315;
H335</t>
  </si>
  <si>
    <t xml:space="preserve">1196Kg/m3</t>
  </si>
  <si>
    <t xml:space="preserve">DL50 (oral)=1193mg/Kg (ratazana)
DL50 (cutânea)= 4060mg/Kg (ratazana)
CL50 (inalação)=11mg/L (4h-ratazana)</t>
  </si>
  <si>
    <t xml:space="preserve">O peróxido de hidrogenio no ambiente aquático está sujeito a várias reduções ou processos de oxidação e decompõe-se em água e oxigénio. A meia vida do peróxido de hidrogénio em água fresca vai de 8h a 20 dias, no ar de 10 a 20h e no solo de minutos a horas.</t>
  </si>
  <si>
    <t xml:space="preserve">irá ficar móvel o ambiente devido à sua solubilidade em água </t>
  </si>
  <si>
    <t xml:space="preserve">CARBONATO DE SÓDIO</t>
  </si>
  <si>
    <t xml:space="preserve">78287Kg</t>
  </si>
  <si>
    <t xml:space="preserve">carbonato de sódio </t>
  </si>
  <si>
    <t xml:space="preserve">98,5-&lt;100</t>
  </si>
  <si>
    <t xml:space="preserve">497-19-8</t>
  </si>
  <si>
    <t xml:space="preserve">207-838-8</t>
  </si>
  <si>
    <t xml:space="preserve">2530Kg/m3</t>
  </si>
  <si>
    <t xml:space="preserve">212,5Kg/m3</t>
  </si>
  <si>
    <t xml:space="preserve">DL50 (oral)=2800mg/Kg (ratazana)</t>
  </si>
  <si>
    <t xml:space="preserve">não aplicável</t>
  </si>
  <si>
    <t xml:space="preserve">insignifcante</t>
  </si>
  <si>
    <t xml:space="preserve">Hidróxido de Sódio</t>
  </si>
  <si>
    <t xml:space="preserve">157230Kg</t>
  </si>
  <si>
    <t xml:space="preserve">hidróxido de sódio</t>
  </si>
  <si>
    <t xml:space="preserve">48,5-&lt;51%</t>
  </si>
  <si>
    <t xml:space="preserve">1310-73-2</t>
  </si>
  <si>
    <t xml:space="preserve">215-185-5</t>
  </si>
  <si>
    <t xml:space="preserve">H290; 
H314</t>
  </si>
  <si>
    <t xml:space="preserve">1510-1530Kg/m3</t>
  </si>
  <si>
    <t xml:space="preserve">CL50=189mg/L (48h)</t>
  </si>
  <si>
    <t xml:space="preserve">SULFATO DE SÓDIO ANIDRO (Na2SO4)</t>
  </si>
  <si>
    <t xml:space="preserve">36231Kg</t>
  </si>
  <si>
    <t xml:space="preserve">sulfato de sódio </t>
  </si>
  <si>
    <t xml:space="preserve">99,5-&lt;100%</t>
  </si>
  <si>
    <t xml:space="preserve">7757-82-6</t>
  </si>
  <si>
    <t xml:space="preserve">231-820-9</t>
  </si>
  <si>
    <t xml:space="preserve">1400-1600Kg/m3</t>
  </si>
  <si>
    <t xml:space="preserve">DL50 (oral)=5989mg/Kg (ratazana)</t>
  </si>
  <si>
    <t xml:space="preserve">Lubrificante</t>
  </si>
  <si>
    <t xml:space="preserve">Manutenção</t>
  </si>
  <si>
    <t xml:space="preserve">Galp Hidrolep HLP 46</t>
  </si>
  <si>
    <t xml:space="preserve">Petrogal, SA</t>
  </si>
  <si>
    <t xml:space="preserve">Serralharia</t>
  </si>
  <si>
    <t xml:space="preserve">óleos base e extrato DMSO</t>
  </si>
  <si>
    <t xml:space="preserve">&gt;80% e &lt;3%</t>
  </si>
  <si>
    <t xml:space="preserve">26544-38-7</t>
  </si>
  <si>
    <t xml:space="preserve">0,8672 g/cm3</t>
  </si>
  <si>
    <t xml:space="preserve">Praticamente imiscível.</t>
  </si>
  <si>
    <t xml:space="preserve">Oral LD50 &gt; 2.000 mg/kg bw (rato)</t>
  </si>
  <si>
    <t xml:space="preserve">Armazenado e utilizado no tambor de origem.</t>
  </si>
  <si>
    <t xml:space="preserve">Pavimento impermeável.</t>
  </si>
  <si>
    <t xml:space="preserve">Óleo de motor</t>
  </si>
  <si>
    <t xml:space="preserve">Shell Rimula r4 X 15w-40</t>
  </si>
  <si>
    <t xml:space="preserve">Spinerge - Soluções para Energia, SA</t>
  </si>
  <si>
    <t xml:space="preserve">27.05.2015</t>
  </si>
  <si>
    <t xml:space="preserve">óleos minerais refinados com extrato DMSO</t>
  </si>
  <si>
    <t xml:space="preserve">contém um ou mais números do CAS a seguir (números de registro no REACH): 64742-53-6 (01-2119480375-34), 64742-54-7 (01-2119484627-25), 64742-55-8 (01-2119487077-29), 64742-56-9 (01-2119480132-48), 64742-65-0 (01-2119471299-27), 68037-01-4 (01-2119486452-34), 72623-86-0 (01-2119474878-16), 72623-87-1 (01-2119474889-13), 8042-47-5 (01-2119487078-27), 848301-69-9 (01-0000020163-82).</t>
  </si>
  <si>
    <t xml:space="preserve">0.888 kg/cm3</t>
  </si>
  <si>
    <t xml:space="preserve">Insignificante</t>
  </si>
  <si>
    <t xml:space="preserve">DL50 (oral)=&gt;5000mg/Kg (ratazana)</t>
  </si>
  <si>
    <t xml:space="preserve">CROSCOLOR PRP</t>
  </si>
  <si>
    <t xml:space="preserve">EURODYE-CTC</t>
  </si>
  <si>
    <t xml:space="preserve">3248Kg</t>
  </si>
  <si>
    <t xml:space="preserve">1200Kg</t>
  </si>
  <si>
    <t xml:space="preserve">amino(imino)methanesulfinic acid </t>
  </si>
  <si>
    <t xml:space="preserve">&gt;50%</t>
  </si>
  <si>
    <t xml:space="preserve">1758-73-2 </t>
  </si>
  <si>
    <t xml:space="preserve">217-157-8 </t>
  </si>
  <si>
    <t xml:space="preserve">H252;
H302;
H332;
H315;
H318;
H335;
H373</t>
  </si>
  <si>
    <t xml:space="preserve">27g/L</t>
  </si>
  <si>
    <t xml:space="preserve">DL50 (oral)=1565mg/Kg (rato)
DL50 (cutânea)&gt;2000mg/Kg (rato)
CL50 (inalação)=0,164mg/L ratazana)</t>
  </si>
  <si>
    <t xml:space="preserve">CROSCOUR ORG</t>
  </si>
  <si>
    <t xml:space="preserve">Auxiliares de Memória,SA</t>
  </si>
  <si>
    <t xml:space="preserve">119Kg</t>
  </si>
  <si>
    <t xml:space="preserve">120kg</t>
  </si>
  <si>
    <t xml:space="preserve">Secondary alkane sulphonate, sodium salt;
Sodium di(2-ethylhexyl)sulphosuccinate;
Tri-iso-butyl phosphate;
2-Ethyl Hexanol ;
</t>
  </si>
  <si>
    <t xml:space="preserve">5-10%;
1-10%;
1-5%;
1-5%</t>
  </si>
  <si>
    <t xml:space="preserve">97489-15-1;
 577-11-7;
 126-71-6;
104-76-7</t>
  </si>
  <si>
    <t xml:space="preserve">307-055-2;
209-406-4;
204-798-3;
203-234-3</t>
  </si>
  <si>
    <t xml:space="preserve">H317;
H318</t>
  </si>
  <si>
    <t xml:space="preserve">DL50 (oral)&gt;5000mg/Kg (rato)
DL50 (cutânea)&gt;5000mg/Kg (coelho)
CL50 (inalação)=5140mg/L ratazana)</t>
  </si>
  <si>
    <t xml:space="preserve">&lt;50%(10 dias)</t>
  </si>
  <si>
    <t xml:space="preserve">Amarelo Jakofix ME4GL</t>
  </si>
  <si>
    <t xml:space="preserve">11.02.2017</t>
  </si>
  <si>
    <t xml:space="preserve">105Kg</t>
  </si>
  <si>
    <t xml:space="preserve">disodium 2-[[5-carbamoyl-1-ethyl-1,6-dihydro-2-hydroxy-4-methyl-6-oxo-3 pyridyl]azo]-4-[[4-chloro-6-[[3-[[2-(sulphonatooxy)ethyl]sulphonyl]phenyl]amino] 1,3,5-triazin-2-yl]amino]benzenesulphonate;
Sodium Sulphate;
Sodium Chloride </t>
  </si>
  <si>
    <t xml:space="preserve">70-75%;
12-15%;
6-8%;
</t>
  </si>
  <si>
    <t xml:space="preserve">84000-63-5;
7757-82-6;
7647-14-5</t>
  </si>
  <si>
    <t xml:space="preserve">281-619-5;
231-820-9;
231-598-3</t>
  </si>
  <si>
    <t xml:space="preserve">0,45gr/cm3</t>
  </si>
  <si>
    <t xml:space="preserve">&lt;100gr/L</t>
  </si>
  <si>
    <t xml:space="preserve">DL50 (oral)&gt;5000mg/Kg </t>
  </si>
  <si>
    <t xml:space="preserve">&gt;50-75%</t>
  </si>
  <si>
    <t xml:space="preserve">não é considerado bioacumulativo</t>
  </si>
  <si>
    <t xml:space="preserve">Amarelo Ouro Jakofix MERL 150%</t>
  </si>
  <si>
    <t xml:space="preserve">114Kg</t>
  </si>
  <si>
    <t xml:space="preserve">1,3,6-Naphthalenetrisulfonic acid, 7-[2-[2-[(aminocarbonyl)amino]-4-[[4-chloro-6-[[4 [[2-(sulfooxy)ethyl]sulfonyl]phenyl]amino]-1,3,5-triazin-2-yl]amino]phenyl]diazenyl]-,  sodium salt;
Sodium Sulphate;
Sodium Chloride </t>
  </si>
  <si>
    <t xml:space="preserve">67-75%;
15-18%;
8-10%</t>
  </si>
  <si>
    <t xml:space="preserve">80156-97-4 ;
7757-82-6;
7647-14-5</t>
  </si>
  <si>
    <t xml:space="preserve">616-960-4;
231-820-9;
231-598-3</t>
  </si>
  <si>
    <t xml:space="preserve">DL50 (oral)&gt;2000mg/Kg </t>
  </si>
  <si>
    <t xml:space="preserve">&gt;70%</t>
  </si>
  <si>
    <t xml:space="preserve">Marinho Jakofix JBF</t>
  </si>
  <si>
    <t xml:space="preserve">70Kg</t>
  </si>
  <si>
    <t xml:space="preserve">1,5-Naphthalenedisulfonic acid, 2-[[8-amino-7-[[5-[[4-chloro-6-[[4-[[2 (sulfooxy)ethyl]sulfonyl]phenyl]amino]-1,3,5-triazin-2-yl]amino]-2 sulfophenyl]azo]-1-hydroxy-3,6-disulfo-2-naphthalenyl]azo]-, hexasodium salt  (9CI);
Sodium Sulphate ;
Sodium Chloride </t>
  </si>
  <si>
    <t xml:space="preserve">68-75%;
15-18%;
8-10%</t>
  </si>
  <si>
    <t xml:space="preserve">80315-17-9 ;
7757-82-6;
7647-14-5</t>
  </si>
  <si>
    <t xml:space="preserve">617-054-1;
231-820-9;
231-598-3</t>
  </si>
  <si>
    <t xml:space="preserve">Preto Jakazol BN 150%</t>
  </si>
  <si>
    <t xml:space="preserve">11.02.2018</t>
  </si>
  <si>
    <t xml:space="preserve">539Kg</t>
  </si>
  <si>
    <t xml:space="preserve">tetrasodium 4-amino-5-hydroxi-3,6[[4-[[2-(sulphonatooxy)ethyl]sulphony]phenyl]azo]naphtalene-2,7-disulphonate;
Sodium Sulfate</t>
  </si>
  <si>
    <t xml:space="preserve">63-73%;
20-30%</t>
  </si>
  <si>
    <t xml:space="preserve">17095-24-8;
7757-82-6</t>
  </si>
  <si>
    <t xml:space="preserve">241-164-5;
231-820-9</t>
  </si>
  <si>
    <t xml:space="preserve">H317;
H334</t>
  </si>
  <si>
    <t xml:space="preserve">0,62-0,71gr/cm3</t>
  </si>
  <si>
    <t xml:space="preserve">&gt;35-40%</t>
  </si>
  <si>
    <t xml:space="preserve">AQUASOFT E-CO</t>
  </si>
  <si>
    <t xml:space="preserve">14.02.2024</t>
  </si>
  <si>
    <t xml:space="preserve">7098Kg</t>
  </si>
  <si>
    <t xml:space="preserve">Siloxanos e Silicones, di-Me,  terminados em hidrogênio,  polímeros com 1,6 diisocianatohexano e éter  monoalílico de polietilenoglicol,  N3-[3-(dimetilamino)propil] N1,N1-dimetil-1,3 propanodiamina bloqueado;
2-(2-butoxietóxi)etanol;
Poli(oxi-1,2-etanodiil), alfa-(2 propilheptil)-omega-hidroxi- ;
Oxirano, metil-, polímero com  oxirano, mono(2-etilhexil)éter</t>
  </si>
  <si>
    <t xml:space="preserve">&gt;= 10 - &lt; 20 ;
&gt;= 1 - &lt; 10;
&gt;= 3 - &lt; 10 ;
&gt;= 1 - &lt; 10</t>
  </si>
  <si>
    <t xml:space="preserve">2376332-00-0 ;
112-34-5 ;
160875-66-1;
64366-70-7 </t>
  </si>
  <si>
    <t xml:space="preserve">não disponível;
203-961-6 
Não disponivel;
613-582-1</t>
  </si>
  <si>
    <t xml:space="preserve">H315;
H318</t>
  </si>
  <si>
    <t xml:space="preserve">1,002g/cm3</t>
  </si>
  <si>
    <t xml:space="preserve">miscível</t>
  </si>
  <si>
    <t xml:space="preserve">Hidrossulfito de sódio</t>
  </si>
  <si>
    <t xml:space="preserve">04.08.2022</t>
  </si>
  <si>
    <t xml:space="preserve">5319Kg</t>
  </si>
  <si>
    <t xml:space="preserve">ditionito de sódio;
Carbonato de sódio</t>
  </si>
  <si>
    <t xml:space="preserve">90-&lt;100%;
1-&lt;3%</t>
  </si>
  <si>
    <t xml:space="preserve">7775-14-6;
497-19-8</t>
  </si>
  <si>
    <t xml:space="preserve">231-890-0;
207-838-8</t>
  </si>
  <si>
    <t xml:space="preserve">H302;
H319;
H251</t>
  </si>
  <si>
    <t xml:space="preserve">80-1100Kg/m3</t>
  </si>
  <si>
    <t xml:space="preserve">20Kg/m3</t>
  </si>
  <si>
    <t xml:space="preserve">DL50 (oral)=500mg/Kg (ratazana)</t>
  </si>
  <si>
    <t xml:space="preserve">Produto inôrganico, que não é eliminável da água através de um processo de purificação biológico.</t>
  </si>
  <si>
    <t xml:space="preserve">Devido ao coeficiente de participaçãon-octonol/água não é esperada uma acumulação nos organismos. </t>
  </si>
  <si>
    <t xml:space="preserve">Não é esperada a adsorção em fase sólida no solo.</t>
  </si>
  <si>
    <t xml:space="preserve">Ácido acético</t>
  </si>
  <si>
    <t xml:space="preserve">17.08.2023</t>
  </si>
  <si>
    <t xml:space="preserve">4435Kg</t>
  </si>
  <si>
    <t xml:space="preserve">ácido acético</t>
  </si>
  <si>
    <t xml:space="preserve">64-19-7</t>
  </si>
  <si>
    <t xml:space="preserve">200-580-7</t>
  </si>
  <si>
    <t xml:space="preserve">H226;
H314</t>
  </si>
  <si>
    <t xml:space="preserve">2,1Kg/m3</t>
  </si>
  <si>
    <t xml:space="preserve">DL50 (oral)=3310mg/Kg (rato)
CL50 (inalação)&gt;16000ppm (rato)</t>
  </si>
  <si>
    <t xml:space="preserve">Este produto poderá deslocar-se com o fluxo das águas quer à superfície, quer em águas subterrâneas, devido à sua hidrossolubilidade ser 100%miscível em água</t>
  </si>
  <si>
    <t xml:space="preserve">RUCO-FLOW AIL</t>
  </si>
  <si>
    <t xml:space="preserve">RUDOLF PRODUTOS QUÍMICOS, SA</t>
  </si>
  <si>
    <t xml:space="preserve">11.04.2022</t>
  </si>
  <si>
    <t xml:space="preserve">31533Kg</t>
  </si>
  <si>
    <t xml:space="preserve"> tensioactivos não-iónicos (Polímeros);
 ácido nitrilotrimetilenotrisfosfónico</t>
  </si>
  <si>
    <t xml:space="preserve">5-15%;
1-5%</t>
  </si>
  <si>
    <t xml:space="preserve">não disponível;
6419-19-8</t>
  </si>
  <si>
    <t xml:space="preserve">não disponível;
229-146-5</t>
  </si>
  <si>
    <t xml:space="preserve">H290;
 H314; </t>
  </si>
  <si>
    <t xml:space="preserve">1,03g/cm3</t>
  </si>
  <si>
    <t xml:space="preserve">completamente solúvel</t>
  </si>
  <si>
    <t xml:space="preserve">DL50 (oral)&gt;2000mg/Kg (rato)</t>
  </si>
  <si>
    <t xml:space="preserve">RUCO-STAB OKG</t>
  </si>
  <si>
    <t xml:space="preserve">10.09.2021</t>
  </si>
  <si>
    <t xml:space="preserve">194Kg</t>
  </si>
  <si>
    <t xml:space="preserve">hidróxido de sódio </t>
  </si>
  <si>
    <t xml:space="preserve">5-&lt;10%</t>
  </si>
  <si>
    <t xml:space="preserve">1310-73-2 </t>
  </si>
  <si>
    <t xml:space="preserve">215-185-5 </t>
  </si>
  <si>
    <t xml:space="preserve">H290;
H314;
H318</t>
  </si>
  <si>
    <t xml:space="preserve">1,41g/cm3</t>
  </si>
  <si>
    <t xml:space="preserve">DL50 (oral)&gt;4000mg/Kg (rato)</t>
  </si>
  <si>
    <t xml:space="preserve">RUCO-TEX MUS</t>
  </si>
  <si>
    <t xml:space="preserve">29.04.2022</t>
  </si>
  <si>
    <t xml:space="preserve">859Kg</t>
  </si>
  <si>
    <t xml:space="preserve">40kg</t>
  </si>
  <si>
    <t xml:space="preserve"> surfactantes catiónicos (Polímeros);
2-aminoetanol</t>
  </si>
  <si>
    <t xml:space="preserve">25-50%;
0,2-0,5%</t>
  </si>
  <si>
    <t xml:space="preserve">não disponível;
141-43-5</t>
  </si>
  <si>
    <t xml:space="preserve">não disponível;
205-483-3</t>
  </si>
  <si>
    <t xml:space="preserve">H302; 
H312;
H314;
H315;
H318;
H332;
H335;
H411;
H412</t>
  </si>
  <si>
    <t xml:space="preserve">1,04g/cm3</t>
  </si>
  <si>
    <t xml:space="preserve">DL50 (oral)&gt;400mg/Kg (rato)</t>
  </si>
  <si>
    <t xml:space="preserve">RUSTOL ACA</t>
  </si>
  <si>
    <t xml:space="preserve">08.03.2022</t>
  </si>
  <si>
    <t xml:space="preserve">2694Kg</t>
  </si>
  <si>
    <t xml:space="preserve">2-metil-2H-isotiazole-3-ona </t>
  </si>
  <si>
    <t xml:space="preserve">≥0,0015-&lt;0,025% </t>
  </si>
  <si>
    <t xml:space="preserve">2682-20-4 </t>
  </si>
  <si>
    <t xml:space="preserve">220-239-6 </t>
  </si>
  <si>
    <t xml:space="preserve">0,98g/cm3</t>
  </si>
  <si>
    <t xml:space="preserve">DL50 (oral)&gt;5000mg/Kg (rato)</t>
  </si>
  <si>
    <t xml:space="preserve">VEROLAN NAD</t>
  </si>
  <si>
    <t xml:space="preserve">28.03.2022</t>
  </si>
  <si>
    <t xml:space="preserve">7197Kg</t>
  </si>
  <si>
    <t xml:space="preserve">ácido sulfúrico em solução;
ácido acético;
ácido fosfórico em solução</t>
  </si>
  <si>
    <t xml:space="preserve">20-25%;
0,2-0,5%
0,2-0,5%</t>
  </si>
  <si>
    <t xml:space="preserve">7664-93-9;
 64-19-7;
7664-38-2</t>
  </si>
  <si>
    <t xml:space="preserve">231-639-5;
200-580-7;
231-633-2</t>
  </si>
  <si>
    <t xml:space="preserve">H314;
H318</t>
  </si>
  <si>
    <t xml:space="preserve">1,363g/cm3</t>
  </si>
  <si>
    <t xml:space="preserve">RUCORIT RGH</t>
  </si>
  <si>
    <t xml:space="preserve">12.07.2022</t>
  </si>
  <si>
    <t xml:space="preserve">8955KG</t>
  </si>
  <si>
    <t xml:space="preserve">ácido aminoiminometanossulfinico </t>
  </si>
  <si>
    <t xml:space="preserve">H302;
H332;
H315;
H335</t>
  </si>
  <si>
    <t xml:space="preserve">1,71g/cm3</t>
  </si>
  <si>
    <t xml:space="preserve">30g/L</t>
  </si>
  <si>
    <t xml:space="preserve">DL50 (oral)=1531mg/Kg (rato)
DL50 (cutânea)&gt;2000mg/Kg (rato)</t>
  </si>
  <si>
    <t xml:space="preserve">Devido aos coeficientes de distribuição n-octanol/água, não se espera uma acumulação nos organismos. </t>
  </si>
  <si>
    <t xml:space="preserve">RUCO-ACID BSF</t>
  </si>
  <si>
    <t xml:space="preserve">21.12.2022</t>
  </si>
  <si>
    <t xml:space="preserve">1501Kg</t>
  </si>
  <si>
    <t xml:space="preserve"> ácido fórmico;
 ácido nitrilotrimetilenotrisfosfónico</t>
  </si>
  <si>
    <t xml:space="preserve">25-50%;
1-5%</t>
  </si>
  <si>
    <t xml:space="preserve">64-18-6;
6419-19-8</t>
  </si>
  <si>
    <t xml:space="preserve">200-579-1;
229-146-5</t>
  </si>
  <si>
    <t xml:space="preserve">1,127g/cm3</t>
  </si>
  <si>
    <t xml:space="preserve">RUCOFIN GES NEW</t>
  </si>
  <si>
    <t xml:space="preserve">3861Kg</t>
  </si>
  <si>
    <t xml:space="preserve">(metil-2-metoxietoxi)propanol;
 ácido acético</t>
  </si>
  <si>
    <t xml:space="preserve">1-5%; 
0,2-0,5%</t>
  </si>
  <si>
    <t xml:space="preserve">34590-94-8;
64-19-7</t>
  </si>
  <si>
    <t xml:space="preserve">252-104-2;
200-580-7</t>
  </si>
  <si>
    <t xml:space="preserve">1g/cm3</t>
  </si>
  <si>
    <t xml:space="preserve">Produção e armazenamento</t>
  </si>
  <si>
    <t xml:space="preserve">Resíduo perigoso</t>
  </si>
  <si>
    <t xml:space="preserve">130208 ((*) Outros óleos de motores, transmissões e
lubrificação)</t>
  </si>
  <si>
    <t xml:space="preserve">Armazenado no parque de resíduos PA1. A superfície é impermeabilizada e o espaço é coberto.</t>
  </si>
  <si>
    <t xml:space="preserve">Tinturaria e Acabamento</t>
  </si>
  <si>
    <t xml:space="preserve">150110 ((*) Embalagens contendo ou contaminadas por resíduos de substâncias perigosas)</t>
  </si>
  <si>
    <t xml:space="preserve">150202 ((*) Absorventes, materiais filtrantes (incluindo filtros de óleo sem outras especificações), panos de limpeza e vestuário de proteção, contaminados por substâncias perigosas)</t>
  </si>
  <si>
    <t xml:space="preserve">200121 (*) Lâmpadas fluorescentes e outros resíduos contendo mercúrio</t>
  </si>
  <si>
    <t xml:space="preserve">Libertação</t>
  </si>
  <si>
    <t xml:space="preserve">Efluente</t>
  </si>
  <si>
    <t xml:space="preserve">Tinturaria e áreas sociais</t>
  </si>
  <si>
    <t xml:space="preserve">Água residual (doméstica + industrial)</t>
  </si>
  <si>
    <t xml:space="preserve">324606 m3</t>
  </si>
  <si>
    <t xml:space="preserve">Efluente é encaminhado para ETAR interna</t>
  </si>
  <si>
    <t xml:space="preserve">As águas residuais resultantes são submetidas a tratamentos físicos/químicos, antes do encaminhamento para o SIDVA. Além disse existe inspeção regular às redes de águas residuais pela manutençã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sz val="8"/>
      <name val="Verdana"/>
      <family val="2"/>
    </font>
    <font>
      <sz val="10"/>
      <color rgb="FFC9211E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D7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D7"/>
      </patternFill>
    </fill>
    <fill>
      <patternFill patternType="solid">
        <fgColor rgb="FFFFFFD7"/>
        <bgColor rgb="FFFFFFFF"/>
      </patternFill>
    </fill>
    <fill>
      <patternFill patternType="solid">
        <fgColor rgb="FFD4EA6B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W13" activeCellId="0" sqref="W1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1.55"/>
    <col collapsed="false" customWidth="true" hidden="false" outlineLevel="0" max="4" min="3" style="3" width="15.66"/>
    <col collapsed="false" customWidth="true" hidden="false" outlineLevel="0" max="5" min="5" style="1" width="15.66"/>
    <col collapsed="false" customWidth="true" hidden="false" outlineLevel="0" max="6" min="6" style="4" width="19.87"/>
    <col collapsed="false" customWidth="true" hidden="false" outlineLevel="0" max="7" min="7" style="5" width="25.99"/>
    <col collapsed="false" customWidth="true" hidden="false" outlineLevel="0" max="8" min="8" style="1" width="17.32"/>
    <col collapsed="false" customWidth="true" hidden="false" outlineLevel="0" max="11" min="9" style="6" width="15.66"/>
    <col collapsed="false" customWidth="true" hidden="false" outlineLevel="0" max="12" min="12" style="6" width="33.43"/>
    <col collapsed="false" customWidth="true" hidden="false" outlineLevel="0" max="13" min="13" style="7" width="38.66"/>
    <col collapsed="false" customWidth="true" hidden="false" outlineLevel="0" max="16" min="14" style="7" width="15.66"/>
    <col collapsed="false" customWidth="true" hidden="false" outlineLevel="0" max="18" min="17" style="6" width="15.66"/>
    <col collapsed="false" customWidth="true" hidden="false" outlineLevel="0" max="19" min="19" style="6" width="14.66"/>
    <col collapsed="false" customWidth="true" hidden="false" outlineLevel="0" max="20" min="20" style="6" width="18.43"/>
    <col collapsed="false" customWidth="true" hidden="false" outlineLevel="0" max="21" min="21" style="6" width="57.99"/>
    <col collapsed="false" customWidth="true" hidden="false" outlineLevel="0" max="22" min="22" style="6" width="51.32"/>
    <col collapsed="false" customWidth="true" hidden="false" outlineLevel="0" max="23" min="23" style="6" width="46.32"/>
    <col collapsed="false" customWidth="true" hidden="false" outlineLevel="0" max="24" min="24" style="6" width="51.32"/>
    <col collapsed="false" customWidth="true" hidden="false" outlineLevel="0" max="25" min="25" style="6" width="18.43"/>
    <col collapsed="false" customWidth="true" hidden="false" outlineLevel="0" max="26" min="26" style="6" width="21.32"/>
    <col collapsed="false" customWidth="true" hidden="false" outlineLevel="0" max="27" min="27" style="6" width="24.87"/>
    <col collapsed="false" customWidth="true" hidden="false" outlineLevel="0" max="28" min="28" style="5" width="30.1"/>
    <col collapsed="false" customWidth="true" hidden="false" outlineLevel="0" max="29" min="29" style="5" width="2.66"/>
    <col collapsed="false" customWidth="false" hidden="false" outlineLevel="0" max="257" min="30" style="1" width="9.1"/>
  </cols>
  <sheetData>
    <row r="1" customFormat="false" ht="74.55" hidden="false" customHeight="true" outlineLevel="0" collapsed="false"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</row>
    <row r="2" s="10" customFormat="true" ht="15" hidden="false" customHeight="true" outlineLevel="0" collapsed="false">
      <c r="B2" s="11"/>
      <c r="C2" s="11" t="s">
        <v>27</v>
      </c>
      <c r="D2" s="11" t="s">
        <v>28</v>
      </c>
      <c r="E2" s="11" t="s">
        <v>29</v>
      </c>
      <c r="F2" s="11" t="s">
        <v>30</v>
      </c>
      <c r="G2" s="12" t="s">
        <v>31</v>
      </c>
      <c r="H2" s="11" t="s">
        <v>32</v>
      </c>
      <c r="I2" s="12" t="s">
        <v>33</v>
      </c>
      <c r="J2" s="12" t="s">
        <v>34</v>
      </c>
      <c r="K2" s="12" t="s">
        <v>35</v>
      </c>
      <c r="L2" s="12" t="s">
        <v>36</v>
      </c>
      <c r="M2" s="13" t="s">
        <v>37</v>
      </c>
      <c r="N2" s="13" t="s">
        <v>38</v>
      </c>
      <c r="O2" s="13" t="s">
        <v>39</v>
      </c>
      <c r="P2" s="13" t="s">
        <v>40</v>
      </c>
      <c r="Q2" s="12" t="s">
        <v>41</v>
      </c>
      <c r="R2" s="12" t="s">
        <v>42</v>
      </c>
      <c r="S2" s="12" t="s">
        <v>43</v>
      </c>
      <c r="T2" s="12" t="s">
        <v>44</v>
      </c>
      <c r="U2" s="12" t="s">
        <v>45</v>
      </c>
      <c r="V2" s="12" t="s">
        <v>46</v>
      </c>
      <c r="W2" s="12" t="s">
        <v>47</v>
      </c>
      <c r="X2" s="12" t="s">
        <v>48</v>
      </c>
      <c r="Y2" s="12" t="s">
        <v>49</v>
      </c>
      <c r="Z2" s="12" t="s">
        <v>50</v>
      </c>
      <c r="AA2" s="12" t="s">
        <v>51</v>
      </c>
      <c r="AB2" s="12" t="s">
        <v>52</v>
      </c>
      <c r="AC2" s="14"/>
    </row>
    <row r="3" s="21" customFormat="true" ht="79.2" hidden="false" customHeight="true" outlineLevel="0" collapsed="false">
      <c r="A3" s="1"/>
      <c r="B3" s="15" t="n">
        <v>1</v>
      </c>
      <c r="C3" s="16" t="s">
        <v>53</v>
      </c>
      <c r="D3" s="15" t="s">
        <v>54</v>
      </c>
      <c r="E3" s="16" t="s">
        <v>55</v>
      </c>
      <c r="F3" s="15" t="s">
        <v>56</v>
      </c>
      <c r="G3" s="16" t="s">
        <v>57</v>
      </c>
      <c r="H3" s="16" t="s">
        <v>58</v>
      </c>
      <c r="I3" s="17" t="n">
        <v>43812</v>
      </c>
      <c r="J3" s="16" t="n">
        <v>50</v>
      </c>
      <c r="K3" s="16" t="n">
        <v>1000</v>
      </c>
      <c r="L3" s="18" t="s">
        <v>59</v>
      </c>
      <c r="M3" s="16" t="s">
        <v>60</v>
      </c>
      <c r="N3" s="18" t="s">
        <v>61</v>
      </c>
      <c r="O3" s="16" t="s">
        <v>62</v>
      </c>
      <c r="P3" s="16" t="s">
        <v>63</v>
      </c>
      <c r="Q3" s="16" t="s">
        <v>64</v>
      </c>
      <c r="R3" s="16" t="s">
        <v>65</v>
      </c>
      <c r="S3" s="16" t="s">
        <v>66</v>
      </c>
      <c r="T3" s="16" t="s">
        <v>67</v>
      </c>
      <c r="U3" s="19" t="s">
        <v>68</v>
      </c>
      <c r="V3" s="16" t="s">
        <v>69</v>
      </c>
      <c r="W3" s="16" t="s">
        <v>69</v>
      </c>
      <c r="X3" s="16" t="s">
        <v>69</v>
      </c>
      <c r="Y3" s="20" t="s">
        <v>70</v>
      </c>
      <c r="Z3" s="20" t="s">
        <v>71</v>
      </c>
      <c r="AA3" s="16" t="s">
        <v>72</v>
      </c>
      <c r="AB3" s="16" t="s">
        <v>73</v>
      </c>
      <c r="AC3" s="5"/>
    </row>
    <row r="4" s="21" customFormat="true" ht="68.4" hidden="false" customHeight="true" outlineLevel="0" collapsed="false">
      <c r="A4" s="1"/>
      <c r="B4" s="15" t="n">
        <f aca="false">B3+1</f>
        <v>2</v>
      </c>
      <c r="C4" s="16" t="s">
        <v>53</v>
      </c>
      <c r="D4" s="15" t="s">
        <v>74</v>
      </c>
      <c r="E4" s="16" t="s">
        <v>75</v>
      </c>
      <c r="F4" s="15" t="s">
        <v>56</v>
      </c>
      <c r="G4" s="16" t="s">
        <v>76</v>
      </c>
      <c r="H4" s="16" t="s">
        <v>58</v>
      </c>
      <c r="I4" s="17" t="n">
        <v>43126</v>
      </c>
      <c r="J4" s="16" t="n">
        <v>20</v>
      </c>
      <c r="K4" s="16" t="n">
        <v>1000</v>
      </c>
      <c r="L4" s="18" t="s">
        <v>77</v>
      </c>
      <c r="M4" s="20" t="s">
        <v>78</v>
      </c>
      <c r="N4" s="22" t="s">
        <v>79</v>
      </c>
      <c r="O4" s="20" t="s">
        <v>80</v>
      </c>
      <c r="P4" s="20" t="s">
        <v>81</v>
      </c>
      <c r="Q4" s="20" t="s">
        <v>82</v>
      </c>
      <c r="R4" s="20" t="s">
        <v>65</v>
      </c>
      <c r="S4" s="20" t="s">
        <v>83</v>
      </c>
      <c r="T4" s="20" t="s">
        <v>67</v>
      </c>
      <c r="U4" s="22" t="s">
        <v>84</v>
      </c>
      <c r="V4" s="20" t="s">
        <v>69</v>
      </c>
      <c r="W4" s="20" t="s">
        <v>69</v>
      </c>
      <c r="X4" s="23" t="s">
        <v>69</v>
      </c>
      <c r="Y4" s="24" t="s">
        <v>70</v>
      </c>
      <c r="Z4" s="24" t="s">
        <v>71</v>
      </c>
      <c r="AA4" s="25" t="s">
        <v>72</v>
      </c>
      <c r="AB4" s="20" t="s">
        <v>73</v>
      </c>
      <c r="AC4" s="5"/>
    </row>
    <row r="5" s="21" customFormat="true" ht="100.8" hidden="false" customHeight="true" outlineLevel="0" collapsed="false">
      <c r="A5" s="1"/>
      <c r="B5" s="15" t="n">
        <f aca="false">B4+1</f>
        <v>3</v>
      </c>
      <c r="C5" s="16" t="s">
        <v>53</v>
      </c>
      <c r="D5" s="15" t="s">
        <v>85</v>
      </c>
      <c r="E5" s="16" t="s">
        <v>86</v>
      </c>
      <c r="F5" s="15" t="s">
        <v>56</v>
      </c>
      <c r="G5" s="16" t="s">
        <v>87</v>
      </c>
      <c r="H5" s="16" t="s">
        <v>88</v>
      </c>
      <c r="I5" s="17" t="s">
        <v>89</v>
      </c>
      <c r="J5" s="16" t="n">
        <v>0</v>
      </c>
      <c r="K5" s="16" t="n">
        <v>5</v>
      </c>
      <c r="L5" s="26" t="s">
        <v>90</v>
      </c>
      <c r="M5" s="24" t="s">
        <v>91</v>
      </c>
      <c r="N5" s="27" t="s">
        <v>92</v>
      </c>
      <c r="O5" s="24" t="s">
        <v>93</v>
      </c>
      <c r="P5" s="24" t="s">
        <v>94</v>
      </c>
      <c r="Q5" s="24" t="s">
        <v>95</v>
      </c>
      <c r="R5" s="24" t="s">
        <v>96</v>
      </c>
      <c r="S5" s="24" t="s">
        <v>97</v>
      </c>
      <c r="T5" s="24" t="s">
        <v>98</v>
      </c>
      <c r="U5" s="27" t="s">
        <v>99</v>
      </c>
      <c r="V5" s="24" t="s">
        <v>100</v>
      </c>
      <c r="W5" s="24" t="s">
        <v>101</v>
      </c>
      <c r="X5" s="24" t="s">
        <v>69</v>
      </c>
      <c r="Y5" s="28" t="s">
        <v>102</v>
      </c>
      <c r="Z5" s="28" t="s">
        <v>103</v>
      </c>
      <c r="AA5" s="20" t="s">
        <v>72</v>
      </c>
      <c r="AB5" s="20" t="s">
        <v>73</v>
      </c>
      <c r="AC5" s="5"/>
    </row>
    <row r="6" s="21" customFormat="true" ht="101.4" hidden="false" customHeight="true" outlineLevel="0" collapsed="false">
      <c r="A6" s="1"/>
      <c r="B6" s="15" t="n">
        <f aca="false">B5+1</f>
        <v>4</v>
      </c>
      <c r="C6" s="16" t="s">
        <v>53</v>
      </c>
      <c r="D6" s="15" t="s">
        <v>85</v>
      </c>
      <c r="E6" s="16" t="s">
        <v>86</v>
      </c>
      <c r="F6" s="15" t="s">
        <v>56</v>
      </c>
      <c r="G6" s="16" t="s">
        <v>104</v>
      </c>
      <c r="H6" s="16" t="s">
        <v>88</v>
      </c>
      <c r="I6" s="17" t="s">
        <v>89</v>
      </c>
      <c r="J6" s="16" t="n">
        <v>0</v>
      </c>
      <c r="K6" s="16" t="n">
        <v>20</v>
      </c>
      <c r="L6" s="26" t="s">
        <v>90</v>
      </c>
      <c r="M6" s="24" t="s">
        <v>105</v>
      </c>
      <c r="N6" s="27" t="s">
        <v>106</v>
      </c>
      <c r="O6" s="24" t="s">
        <v>107</v>
      </c>
      <c r="P6" s="24" t="s">
        <v>108</v>
      </c>
      <c r="Q6" s="24" t="s">
        <v>109</v>
      </c>
      <c r="R6" s="24" t="s">
        <v>96</v>
      </c>
      <c r="S6" s="24" t="s">
        <v>97</v>
      </c>
      <c r="T6" s="24" t="s">
        <v>110</v>
      </c>
      <c r="U6" s="27" t="s">
        <v>111</v>
      </c>
      <c r="V6" s="24" t="s">
        <v>112</v>
      </c>
      <c r="W6" s="24" t="s">
        <v>101</v>
      </c>
      <c r="X6" s="24" t="s">
        <v>69</v>
      </c>
      <c r="Y6" s="28" t="s">
        <v>102</v>
      </c>
      <c r="Z6" s="28" t="s">
        <v>103</v>
      </c>
      <c r="AA6" s="20" t="s">
        <v>72</v>
      </c>
      <c r="AB6" s="20" t="s">
        <v>73</v>
      </c>
      <c r="AC6" s="5"/>
    </row>
    <row r="7" s="21" customFormat="true" ht="114" hidden="false" customHeight="true" outlineLevel="0" collapsed="false">
      <c r="A7" s="1"/>
      <c r="B7" s="15" t="n">
        <f aca="false">B6+1</f>
        <v>5</v>
      </c>
      <c r="C7" s="16" t="s">
        <v>53</v>
      </c>
      <c r="D7" s="15" t="s">
        <v>85</v>
      </c>
      <c r="E7" s="16" t="s">
        <v>86</v>
      </c>
      <c r="F7" s="15" t="s">
        <v>56</v>
      </c>
      <c r="G7" s="16" t="s">
        <v>113</v>
      </c>
      <c r="H7" s="16" t="s">
        <v>114</v>
      </c>
      <c r="I7" s="17" t="s">
        <v>115</v>
      </c>
      <c r="J7" s="16" t="n">
        <v>0</v>
      </c>
      <c r="K7" s="16" t="n">
        <v>25</v>
      </c>
      <c r="L7" s="26" t="s">
        <v>90</v>
      </c>
      <c r="M7" s="24" t="s">
        <v>116</v>
      </c>
      <c r="N7" s="27" t="s">
        <v>106</v>
      </c>
      <c r="O7" s="24" t="s">
        <v>117</v>
      </c>
      <c r="P7" s="24" t="s">
        <v>118</v>
      </c>
      <c r="Q7" s="24" t="s">
        <v>119</v>
      </c>
      <c r="R7" s="24" t="s">
        <v>96</v>
      </c>
      <c r="S7" s="24" t="s">
        <v>97</v>
      </c>
      <c r="T7" s="24" t="s">
        <v>120</v>
      </c>
      <c r="U7" s="27" t="s">
        <v>121</v>
      </c>
      <c r="V7" s="24" t="s">
        <v>122</v>
      </c>
      <c r="W7" s="24" t="s">
        <v>101</v>
      </c>
      <c r="X7" s="24" t="s">
        <v>69</v>
      </c>
      <c r="Y7" s="28" t="s">
        <v>102</v>
      </c>
      <c r="Z7" s="28" t="s">
        <v>103</v>
      </c>
      <c r="AA7" s="20" t="s">
        <v>72</v>
      </c>
      <c r="AB7" s="20" t="s">
        <v>73</v>
      </c>
      <c r="AC7" s="5"/>
    </row>
    <row r="8" s="21" customFormat="true" ht="106.8" hidden="false" customHeight="true" outlineLevel="0" collapsed="false">
      <c r="A8" s="1"/>
      <c r="B8" s="15" t="n">
        <f aca="false">B7+1</f>
        <v>6</v>
      </c>
      <c r="C8" s="16" t="s">
        <v>53</v>
      </c>
      <c r="D8" s="15" t="s">
        <v>85</v>
      </c>
      <c r="E8" s="16" t="s">
        <v>86</v>
      </c>
      <c r="F8" s="15" t="s">
        <v>56</v>
      </c>
      <c r="G8" s="16" t="s">
        <v>123</v>
      </c>
      <c r="H8" s="16" t="s">
        <v>88</v>
      </c>
      <c r="I8" s="17" t="s">
        <v>124</v>
      </c>
      <c r="J8" s="16" t="n">
        <v>0</v>
      </c>
      <c r="K8" s="16" t="n">
        <v>25</v>
      </c>
      <c r="L8" s="26" t="s">
        <v>90</v>
      </c>
      <c r="M8" s="24" t="s">
        <v>125</v>
      </c>
      <c r="N8" s="27" t="s">
        <v>92</v>
      </c>
      <c r="O8" s="24" t="s">
        <v>126</v>
      </c>
      <c r="P8" s="24" t="s">
        <v>127</v>
      </c>
      <c r="Q8" s="24" t="s">
        <v>128</v>
      </c>
      <c r="R8" s="24" t="s">
        <v>96</v>
      </c>
      <c r="S8" s="24" t="s">
        <v>97</v>
      </c>
      <c r="T8" s="24" t="s">
        <v>129</v>
      </c>
      <c r="U8" s="27" t="s">
        <v>130</v>
      </c>
      <c r="V8" s="24" t="s">
        <v>69</v>
      </c>
      <c r="W8" s="24" t="s">
        <v>69</v>
      </c>
      <c r="X8" s="24" t="s">
        <v>69</v>
      </c>
      <c r="Y8" s="28" t="s">
        <v>102</v>
      </c>
      <c r="Z8" s="28" t="s">
        <v>103</v>
      </c>
      <c r="AA8" s="20" t="s">
        <v>72</v>
      </c>
      <c r="AB8" s="20" t="s">
        <v>73</v>
      </c>
      <c r="AC8" s="5"/>
    </row>
    <row r="9" s="21" customFormat="true" ht="128.4" hidden="false" customHeight="true" outlineLevel="0" collapsed="false">
      <c r="A9" s="1"/>
      <c r="B9" s="15" t="n">
        <f aca="false">B8+1</f>
        <v>7</v>
      </c>
      <c r="C9" s="16" t="s">
        <v>53</v>
      </c>
      <c r="D9" s="15" t="s">
        <v>85</v>
      </c>
      <c r="E9" s="16" t="s">
        <v>86</v>
      </c>
      <c r="F9" s="15" t="s">
        <v>56</v>
      </c>
      <c r="G9" s="16" t="s">
        <v>131</v>
      </c>
      <c r="H9" s="16" t="s">
        <v>88</v>
      </c>
      <c r="I9" s="17" t="s">
        <v>132</v>
      </c>
      <c r="J9" s="16" t="n">
        <v>0</v>
      </c>
      <c r="K9" s="16" t="n">
        <v>5</v>
      </c>
      <c r="L9" s="26" t="s">
        <v>90</v>
      </c>
      <c r="M9" s="24" t="s">
        <v>133</v>
      </c>
      <c r="N9" s="27" t="s">
        <v>134</v>
      </c>
      <c r="O9" s="24" t="s">
        <v>135</v>
      </c>
      <c r="P9" s="24" t="s">
        <v>136</v>
      </c>
      <c r="Q9" s="24" t="s">
        <v>109</v>
      </c>
      <c r="R9" s="24" t="s">
        <v>96</v>
      </c>
      <c r="S9" s="24" t="s">
        <v>97</v>
      </c>
      <c r="T9" s="24" t="s">
        <v>137</v>
      </c>
      <c r="U9" s="27" t="s">
        <v>138</v>
      </c>
      <c r="V9" s="24" t="s">
        <v>139</v>
      </c>
      <c r="W9" s="24" t="s">
        <v>101</v>
      </c>
      <c r="X9" s="24" t="s">
        <v>69</v>
      </c>
      <c r="Y9" s="28" t="s">
        <v>102</v>
      </c>
      <c r="Z9" s="28" t="s">
        <v>103</v>
      </c>
      <c r="AA9" s="20" t="s">
        <v>72</v>
      </c>
      <c r="AB9" s="20" t="s">
        <v>73</v>
      </c>
      <c r="AC9" s="5"/>
    </row>
    <row r="10" s="21" customFormat="true" ht="174" hidden="false" customHeight="true" outlineLevel="0" collapsed="false">
      <c r="A10" s="1"/>
      <c r="B10" s="15" t="n">
        <f aca="false">B9+1</f>
        <v>8</v>
      </c>
      <c r="C10" s="16" t="s">
        <v>53</v>
      </c>
      <c r="D10" s="15" t="s">
        <v>140</v>
      </c>
      <c r="E10" s="16" t="s">
        <v>86</v>
      </c>
      <c r="F10" s="15" t="s">
        <v>56</v>
      </c>
      <c r="G10" s="16" t="s">
        <v>141</v>
      </c>
      <c r="H10" s="16" t="s">
        <v>88</v>
      </c>
      <c r="I10" s="17" t="s">
        <v>142</v>
      </c>
      <c r="J10" s="16" t="n">
        <v>0</v>
      </c>
      <c r="K10" s="16" t="n">
        <v>4</v>
      </c>
      <c r="L10" s="26" t="s">
        <v>90</v>
      </c>
      <c r="M10" s="24" t="s">
        <v>143</v>
      </c>
      <c r="N10" s="27" t="s">
        <v>144</v>
      </c>
      <c r="O10" s="27" t="s">
        <v>145</v>
      </c>
      <c r="P10" s="24" t="s">
        <v>146</v>
      </c>
      <c r="Q10" s="24" t="s">
        <v>147</v>
      </c>
      <c r="R10" s="24" t="s">
        <v>65</v>
      </c>
      <c r="S10" s="24" t="s">
        <v>148</v>
      </c>
      <c r="T10" s="24" t="s">
        <v>149</v>
      </c>
      <c r="U10" s="27" t="s">
        <v>150</v>
      </c>
      <c r="V10" s="24" t="s">
        <v>151</v>
      </c>
      <c r="W10" s="24" t="s">
        <v>69</v>
      </c>
      <c r="X10" s="24" t="s">
        <v>69</v>
      </c>
      <c r="Y10" s="28" t="s">
        <v>102</v>
      </c>
      <c r="Z10" s="28" t="s">
        <v>103</v>
      </c>
      <c r="AA10" s="20" t="s">
        <v>72</v>
      </c>
      <c r="AB10" s="20" t="s">
        <v>73</v>
      </c>
      <c r="AC10" s="5"/>
    </row>
    <row r="11" s="21" customFormat="true" ht="130.2" hidden="false" customHeight="true" outlineLevel="0" collapsed="false">
      <c r="A11" s="1"/>
      <c r="B11" s="15" t="n">
        <f aca="false">B10+1</f>
        <v>9</v>
      </c>
      <c r="C11" s="16" t="s">
        <v>53</v>
      </c>
      <c r="D11" s="15" t="s">
        <v>85</v>
      </c>
      <c r="E11" s="16" t="s">
        <v>86</v>
      </c>
      <c r="F11" s="15" t="s">
        <v>56</v>
      </c>
      <c r="G11" s="16" t="s">
        <v>152</v>
      </c>
      <c r="H11" s="16" t="s">
        <v>153</v>
      </c>
      <c r="I11" s="17" t="n">
        <v>43174</v>
      </c>
      <c r="J11" s="16" t="n">
        <v>0</v>
      </c>
      <c r="K11" s="16" t="n">
        <v>5</v>
      </c>
      <c r="L11" s="26" t="s">
        <v>90</v>
      </c>
      <c r="M11" s="24" t="s">
        <v>154</v>
      </c>
      <c r="N11" s="27" t="s">
        <v>155</v>
      </c>
      <c r="O11" s="24" t="s">
        <v>156</v>
      </c>
      <c r="P11" s="24" t="s">
        <v>157</v>
      </c>
      <c r="Q11" s="24" t="s">
        <v>95</v>
      </c>
      <c r="R11" s="24" t="s">
        <v>158</v>
      </c>
      <c r="S11" s="24" t="s">
        <v>97</v>
      </c>
      <c r="T11" s="24" t="s">
        <v>97</v>
      </c>
      <c r="U11" s="27" t="s">
        <v>159</v>
      </c>
      <c r="V11" s="24" t="s">
        <v>69</v>
      </c>
      <c r="W11" s="24" t="s">
        <v>69</v>
      </c>
      <c r="X11" s="24" t="s">
        <v>97</v>
      </c>
      <c r="Y11" s="28" t="s">
        <v>102</v>
      </c>
      <c r="Z11" s="28" t="s">
        <v>103</v>
      </c>
      <c r="AA11" s="20" t="s">
        <v>72</v>
      </c>
      <c r="AB11" s="20" t="s">
        <v>73</v>
      </c>
      <c r="AC11" s="5"/>
    </row>
    <row r="12" s="21" customFormat="true" ht="140.4" hidden="false" customHeight="true" outlineLevel="0" collapsed="false">
      <c r="A12" s="1"/>
      <c r="B12" s="15" t="n">
        <f aca="false">B11+1</f>
        <v>10</v>
      </c>
      <c r="C12" s="16" t="s">
        <v>53</v>
      </c>
      <c r="D12" s="15" t="s">
        <v>85</v>
      </c>
      <c r="E12" s="16" t="s">
        <v>86</v>
      </c>
      <c r="F12" s="15" t="s">
        <v>56</v>
      </c>
      <c r="G12" s="16" t="s">
        <v>160</v>
      </c>
      <c r="H12" s="16" t="s">
        <v>161</v>
      </c>
      <c r="I12" s="17" t="s">
        <v>162</v>
      </c>
      <c r="J12" s="16" t="n">
        <v>0</v>
      </c>
      <c r="K12" s="16" t="n">
        <v>25</v>
      </c>
      <c r="L12" s="26" t="s">
        <v>90</v>
      </c>
      <c r="M12" s="24" t="s">
        <v>163</v>
      </c>
      <c r="N12" s="27" t="s">
        <v>164</v>
      </c>
      <c r="O12" s="24" t="s">
        <v>165</v>
      </c>
      <c r="P12" s="24" t="s">
        <v>166</v>
      </c>
      <c r="Q12" s="24" t="s">
        <v>95</v>
      </c>
      <c r="R12" s="24" t="s">
        <v>96</v>
      </c>
      <c r="S12" s="24" t="s">
        <v>97</v>
      </c>
      <c r="T12" s="24" t="s">
        <v>167</v>
      </c>
      <c r="U12" s="27" t="s">
        <v>168</v>
      </c>
      <c r="V12" s="24" t="s">
        <v>169</v>
      </c>
      <c r="W12" s="24" t="s">
        <v>69</v>
      </c>
      <c r="X12" s="24" t="s">
        <v>69</v>
      </c>
      <c r="Y12" s="28" t="s">
        <v>102</v>
      </c>
      <c r="Z12" s="28" t="s">
        <v>103</v>
      </c>
      <c r="AA12" s="20" t="s">
        <v>72</v>
      </c>
      <c r="AB12" s="20" t="s">
        <v>73</v>
      </c>
      <c r="AC12" s="5"/>
    </row>
    <row r="13" s="21" customFormat="true" ht="137.4" hidden="false" customHeight="true" outlineLevel="0" collapsed="false">
      <c r="A13" s="1"/>
      <c r="B13" s="15" t="n">
        <f aca="false">B12+1</f>
        <v>11</v>
      </c>
      <c r="C13" s="16" t="s">
        <v>53</v>
      </c>
      <c r="D13" s="15" t="s">
        <v>85</v>
      </c>
      <c r="E13" s="16" t="s">
        <v>86</v>
      </c>
      <c r="F13" s="15" t="s">
        <v>56</v>
      </c>
      <c r="G13" s="16" t="s">
        <v>170</v>
      </c>
      <c r="H13" s="16" t="s">
        <v>171</v>
      </c>
      <c r="I13" s="17" t="n">
        <v>42179</v>
      </c>
      <c r="J13" s="16" t="n">
        <v>0</v>
      </c>
      <c r="K13" s="16" t="n">
        <v>25</v>
      </c>
      <c r="L13" s="26" t="s">
        <v>90</v>
      </c>
      <c r="M13" s="24" t="s">
        <v>172</v>
      </c>
      <c r="N13" s="27" t="s">
        <v>173</v>
      </c>
      <c r="O13" s="24" t="s">
        <v>174</v>
      </c>
      <c r="P13" s="24" t="s">
        <v>175</v>
      </c>
      <c r="Q13" s="24" t="s">
        <v>95</v>
      </c>
      <c r="R13" s="24" t="s">
        <v>96</v>
      </c>
      <c r="S13" s="24" t="s">
        <v>176</v>
      </c>
      <c r="T13" s="24" t="s">
        <v>177</v>
      </c>
      <c r="U13" s="27" t="s">
        <v>178</v>
      </c>
      <c r="V13" s="24" t="s">
        <v>69</v>
      </c>
      <c r="W13" s="24" t="s">
        <v>69</v>
      </c>
      <c r="X13" s="24" t="s">
        <v>69</v>
      </c>
      <c r="Y13" s="28" t="s">
        <v>102</v>
      </c>
      <c r="Z13" s="28" t="s">
        <v>103</v>
      </c>
      <c r="AA13" s="20" t="s">
        <v>72</v>
      </c>
      <c r="AB13" s="20" t="s">
        <v>73</v>
      </c>
      <c r="AC13" s="5"/>
    </row>
    <row r="14" s="21" customFormat="true" ht="131.4" hidden="false" customHeight="true" outlineLevel="0" collapsed="false">
      <c r="A14" s="1"/>
      <c r="B14" s="15" t="n">
        <f aca="false">B13+1</f>
        <v>12</v>
      </c>
      <c r="C14" s="16" t="s">
        <v>53</v>
      </c>
      <c r="D14" s="15" t="s">
        <v>140</v>
      </c>
      <c r="E14" s="16" t="s">
        <v>86</v>
      </c>
      <c r="F14" s="15" t="s">
        <v>56</v>
      </c>
      <c r="G14" s="16" t="s">
        <v>179</v>
      </c>
      <c r="H14" s="16"/>
      <c r="I14" s="17"/>
      <c r="J14" s="16" t="n">
        <v>0</v>
      </c>
      <c r="K14" s="16" t="n">
        <v>120</v>
      </c>
      <c r="L14" s="26" t="s">
        <v>90</v>
      </c>
      <c r="M14" s="24"/>
      <c r="N14" s="27"/>
      <c r="O14" s="24"/>
      <c r="P14" s="24"/>
      <c r="Q14" s="24" t="s">
        <v>147</v>
      </c>
      <c r="R14" s="24"/>
      <c r="S14" s="24"/>
      <c r="T14" s="24"/>
      <c r="U14" s="27"/>
      <c r="V14" s="24"/>
      <c r="W14" s="24"/>
      <c r="X14" s="24"/>
      <c r="Y14" s="28" t="s">
        <v>102</v>
      </c>
      <c r="Z14" s="28" t="s">
        <v>103</v>
      </c>
      <c r="AA14" s="20" t="s">
        <v>72</v>
      </c>
      <c r="AB14" s="20" t="s">
        <v>73</v>
      </c>
      <c r="AC14" s="5"/>
    </row>
    <row r="15" s="21" customFormat="true" ht="114" hidden="false" customHeight="true" outlineLevel="0" collapsed="false">
      <c r="A15" s="1"/>
      <c r="B15" s="15" t="n">
        <f aca="false">B14+1</f>
        <v>13</v>
      </c>
      <c r="C15" s="16" t="s">
        <v>53</v>
      </c>
      <c r="D15" s="15" t="s">
        <v>85</v>
      </c>
      <c r="E15" s="16" t="s">
        <v>86</v>
      </c>
      <c r="F15" s="15" t="s">
        <v>56</v>
      </c>
      <c r="G15" s="16" t="s">
        <v>180</v>
      </c>
      <c r="H15" s="16" t="s">
        <v>161</v>
      </c>
      <c r="I15" s="17" t="s">
        <v>162</v>
      </c>
      <c r="J15" s="16" t="n">
        <v>0</v>
      </c>
      <c r="K15" s="16" t="n">
        <v>25</v>
      </c>
      <c r="L15" s="26" t="s">
        <v>90</v>
      </c>
      <c r="M15" s="24" t="s">
        <v>181</v>
      </c>
      <c r="N15" s="27" t="s">
        <v>182</v>
      </c>
      <c r="O15" s="24" t="s">
        <v>183</v>
      </c>
      <c r="P15" s="24" t="s">
        <v>184</v>
      </c>
      <c r="Q15" s="24" t="s">
        <v>95</v>
      </c>
      <c r="R15" s="24" t="s">
        <v>96</v>
      </c>
      <c r="S15" s="24" t="s">
        <v>185</v>
      </c>
      <c r="T15" s="24" t="s">
        <v>98</v>
      </c>
      <c r="U15" s="27" t="s">
        <v>186</v>
      </c>
      <c r="V15" s="24" t="s">
        <v>97</v>
      </c>
      <c r="W15" s="24" t="s">
        <v>97</v>
      </c>
      <c r="X15" s="24" t="s">
        <v>97</v>
      </c>
      <c r="Y15" s="28" t="s">
        <v>102</v>
      </c>
      <c r="Z15" s="28" t="s">
        <v>103</v>
      </c>
      <c r="AA15" s="20" t="s">
        <v>72</v>
      </c>
      <c r="AB15" s="20" t="s">
        <v>73</v>
      </c>
      <c r="AC15" s="5"/>
    </row>
    <row r="16" s="33" customFormat="true" ht="151.2" hidden="false" customHeight="false" outlineLevel="0" collapsed="false">
      <c r="A16" s="3"/>
      <c r="B16" s="15" t="n">
        <f aca="false">B15+1</f>
        <v>14</v>
      </c>
      <c r="C16" s="16" t="s">
        <v>53</v>
      </c>
      <c r="D16" s="15" t="s">
        <v>187</v>
      </c>
      <c r="E16" s="15" t="s">
        <v>188</v>
      </c>
      <c r="F16" s="15" t="s">
        <v>56</v>
      </c>
      <c r="G16" s="16" t="s">
        <v>189</v>
      </c>
      <c r="H16" s="16" t="s">
        <v>190</v>
      </c>
      <c r="I16" s="17" t="n">
        <v>44746</v>
      </c>
      <c r="J16" s="16" t="s">
        <v>191</v>
      </c>
      <c r="K16" s="16" t="s">
        <v>192</v>
      </c>
      <c r="L16" s="26" t="s">
        <v>90</v>
      </c>
      <c r="M16" s="29" t="s">
        <v>193</v>
      </c>
      <c r="N16" s="27" t="s">
        <v>194</v>
      </c>
      <c r="O16" s="29" t="s">
        <v>195</v>
      </c>
      <c r="P16" s="29" t="s">
        <v>196</v>
      </c>
      <c r="Q16" s="30" t="s">
        <v>197</v>
      </c>
      <c r="R16" s="24" t="s">
        <v>65</v>
      </c>
      <c r="S16" s="24" t="n">
        <v>1.24</v>
      </c>
      <c r="T16" s="24" t="s">
        <v>198</v>
      </c>
      <c r="U16" s="24" t="s">
        <v>199</v>
      </c>
      <c r="V16" s="31" t="s">
        <v>200</v>
      </c>
      <c r="W16" s="24" t="s">
        <v>201</v>
      </c>
      <c r="X16" s="24" t="s">
        <v>201</v>
      </c>
      <c r="Y16" s="32" t="s">
        <v>202</v>
      </c>
      <c r="Z16" s="24" t="s">
        <v>103</v>
      </c>
      <c r="AA16" s="24" t="s">
        <v>72</v>
      </c>
      <c r="AB16" s="24" t="s">
        <v>73</v>
      </c>
      <c r="AC16" s="6"/>
    </row>
    <row r="17" s="33" customFormat="true" ht="151.2" hidden="false" customHeight="false" outlineLevel="0" collapsed="false">
      <c r="A17" s="3"/>
      <c r="B17" s="15" t="n">
        <f aca="false">B16+1</f>
        <v>15</v>
      </c>
      <c r="C17" s="16" t="s">
        <v>53</v>
      </c>
      <c r="D17" s="15" t="s">
        <v>203</v>
      </c>
      <c r="E17" s="15" t="s">
        <v>86</v>
      </c>
      <c r="F17" s="15" t="s">
        <v>56</v>
      </c>
      <c r="G17" s="16" t="s">
        <v>204</v>
      </c>
      <c r="H17" s="16" t="s">
        <v>190</v>
      </c>
      <c r="I17" s="17" t="n">
        <v>44746</v>
      </c>
      <c r="J17" s="16" t="s">
        <v>205</v>
      </c>
      <c r="K17" s="16" t="s">
        <v>206</v>
      </c>
      <c r="L17" s="16" t="s">
        <v>90</v>
      </c>
      <c r="M17" s="34" t="s">
        <v>207</v>
      </c>
      <c r="N17" s="34" t="s">
        <v>208</v>
      </c>
      <c r="O17" s="35" t="s">
        <v>209</v>
      </c>
      <c r="P17" s="34" t="s">
        <v>210</v>
      </c>
      <c r="Q17" s="36" t="s">
        <v>211</v>
      </c>
      <c r="R17" s="28" t="s">
        <v>65</v>
      </c>
      <c r="S17" s="36" t="s">
        <v>212</v>
      </c>
      <c r="T17" s="36" t="s">
        <v>201</v>
      </c>
      <c r="U17" s="28" t="s">
        <v>213</v>
      </c>
      <c r="V17" s="28" t="s">
        <v>214</v>
      </c>
      <c r="W17" s="28" t="s">
        <v>215</v>
      </c>
      <c r="X17" s="28" t="s">
        <v>216</v>
      </c>
      <c r="Y17" s="28" t="s">
        <v>102</v>
      </c>
      <c r="Z17" s="28" t="s">
        <v>103</v>
      </c>
      <c r="AA17" s="28" t="s">
        <v>72</v>
      </c>
      <c r="AB17" s="28" t="s">
        <v>73</v>
      </c>
      <c r="AC17" s="6"/>
    </row>
    <row r="18" s="33" customFormat="true" ht="151.2" hidden="false" customHeight="false" outlineLevel="0" collapsed="false">
      <c r="A18" s="3"/>
      <c r="B18" s="15" t="n">
        <f aca="false">B17+1</f>
        <v>16</v>
      </c>
      <c r="C18" s="16" t="s">
        <v>53</v>
      </c>
      <c r="D18" s="15"/>
      <c r="E18" s="15" t="s">
        <v>86</v>
      </c>
      <c r="F18" s="15" t="s">
        <v>56</v>
      </c>
      <c r="G18" s="16" t="s">
        <v>217</v>
      </c>
      <c r="H18" s="16" t="s">
        <v>218</v>
      </c>
      <c r="I18" s="16" t="s">
        <v>142</v>
      </c>
      <c r="J18" s="16" t="s">
        <v>219</v>
      </c>
      <c r="K18" s="16" t="s">
        <v>206</v>
      </c>
      <c r="L18" s="37" t="s">
        <v>220</v>
      </c>
      <c r="M18" s="35" t="s">
        <v>221</v>
      </c>
      <c r="N18" s="35" t="s">
        <v>222</v>
      </c>
      <c r="O18" s="35" t="s">
        <v>223</v>
      </c>
      <c r="P18" s="35" t="s">
        <v>224</v>
      </c>
      <c r="Q18" s="16" t="s">
        <v>225</v>
      </c>
      <c r="R18" s="16" t="s">
        <v>65</v>
      </c>
      <c r="S18" s="16" t="s">
        <v>226</v>
      </c>
      <c r="T18" s="16" t="s">
        <v>227</v>
      </c>
      <c r="U18" s="36" t="s">
        <v>228</v>
      </c>
      <c r="V18" s="16" t="s">
        <v>229</v>
      </c>
      <c r="W18" s="16" t="s">
        <v>230</v>
      </c>
      <c r="X18" s="16" t="s">
        <v>230</v>
      </c>
      <c r="Y18" s="37" t="s">
        <v>231</v>
      </c>
      <c r="Z18" s="16" t="s">
        <v>103</v>
      </c>
      <c r="AA18" s="16" t="s">
        <v>72</v>
      </c>
      <c r="AB18" s="16" t="s">
        <v>73</v>
      </c>
      <c r="AC18" s="6"/>
    </row>
    <row r="19" s="38" customFormat="true" ht="151.2" hidden="false" customHeight="false" outlineLevel="0" collapsed="false">
      <c r="A19" s="1"/>
      <c r="B19" s="15" t="n">
        <f aca="false">B18+1</f>
        <v>17</v>
      </c>
      <c r="C19" s="16" t="s">
        <v>53</v>
      </c>
      <c r="D19" s="15"/>
      <c r="E19" s="15" t="s">
        <v>86</v>
      </c>
      <c r="F19" s="15" t="s">
        <v>56</v>
      </c>
      <c r="G19" s="16" t="s">
        <v>232</v>
      </c>
      <c r="H19" s="16" t="s">
        <v>218</v>
      </c>
      <c r="I19" s="16" t="s">
        <v>233</v>
      </c>
      <c r="J19" s="16" t="s">
        <v>234</v>
      </c>
      <c r="K19" s="16" t="s">
        <v>192</v>
      </c>
      <c r="L19" s="16" t="s">
        <v>90</v>
      </c>
      <c r="M19" s="35" t="s">
        <v>235</v>
      </c>
      <c r="N19" s="18" t="s">
        <v>236</v>
      </c>
      <c r="O19" s="35" t="s">
        <v>237</v>
      </c>
      <c r="P19" s="35" t="s">
        <v>238</v>
      </c>
      <c r="Q19" s="16" t="s">
        <v>239</v>
      </c>
      <c r="R19" s="16" t="s">
        <v>65</v>
      </c>
      <c r="S19" s="16" t="s">
        <v>226</v>
      </c>
      <c r="T19" s="16" t="s">
        <v>227</v>
      </c>
      <c r="U19" s="36" t="s">
        <v>240</v>
      </c>
      <c r="V19" s="16" t="s">
        <v>241</v>
      </c>
      <c r="W19" s="16" t="s">
        <v>230</v>
      </c>
      <c r="X19" s="16" t="s">
        <v>230</v>
      </c>
      <c r="Y19" s="16" t="s">
        <v>202</v>
      </c>
      <c r="Z19" s="16" t="s">
        <v>103</v>
      </c>
      <c r="AA19" s="16" t="s">
        <v>72</v>
      </c>
      <c r="AB19" s="16" t="s">
        <v>73</v>
      </c>
      <c r="AC19" s="5"/>
    </row>
    <row r="20" s="38" customFormat="true" ht="151.2" hidden="false" customHeight="false" outlineLevel="0" collapsed="false">
      <c r="A20" s="1"/>
      <c r="B20" s="15" t="n">
        <f aca="false">B19+1</f>
        <v>18</v>
      </c>
      <c r="C20" s="16" t="s">
        <v>53</v>
      </c>
      <c r="D20" s="15"/>
      <c r="E20" s="15" t="s">
        <v>86</v>
      </c>
      <c r="F20" s="15" t="s">
        <v>56</v>
      </c>
      <c r="G20" s="16" t="s">
        <v>242</v>
      </c>
      <c r="H20" s="16" t="s">
        <v>218</v>
      </c>
      <c r="I20" s="16" t="s">
        <v>243</v>
      </c>
      <c r="J20" s="16" t="s">
        <v>244</v>
      </c>
      <c r="K20" s="16" t="s">
        <v>206</v>
      </c>
      <c r="L20" s="16" t="s">
        <v>220</v>
      </c>
      <c r="M20" s="35" t="s">
        <v>245</v>
      </c>
      <c r="N20" s="18" t="s">
        <v>246</v>
      </c>
      <c r="O20" s="35" t="s">
        <v>247</v>
      </c>
      <c r="P20" s="35" t="s">
        <v>248</v>
      </c>
      <c r="Q20" s="16" t="s">
        <v>225</v>
      </c>
      <c r="R20" s="16" t="s">
        <v>65</v>
      </c>
      <c r="S20" s="16" t="s">
        <v>249</v>
      </c>
      <c r="T20" s="16" t="s">
        <v>227</v>
      </c>
      <c r="U20" s="36" t="s">
        <v>250</v>
      </c>
      <c r="V20" s="16" t="s">
        <v>241</v>
      </c>
      <c r="W20" s="16" t="s">
        <v>230</v>
      </c>
      <c r="X20" s="16" t="s">
        <v>230</v>
      </c>
      <c r="Y20" s="16" t="s">
        <v>251</v>
      </c>
      <c r="Z20" s="16" t="s">
        <v>103</v>
      </c>
      <c r="AA20" s="16" t="s">
        <v>72</v>
      </c>
      <c r="AB20" s="16" t="s">
        <v>73</v>
      </c>
      <c r="AC20" s="5"/>
    </row>
    <row r="21" s="38" customFormat="true" ht="63" hidden="false" customHeight="false" outlineLevel="0" collapsed="false">
      <c r="A21" s="3"/>
      <c r="B21" s="15" t="n">
        <f aca="false">B20+1</f>
        <v>19</v>
      </c>
      <c r="C21" s="16" t="s">
        <v>53</v>
      </c>
      <c r="D21" s="15" t="s">
        <v>85</v>
      </c>
      <c r="E21" s="15" t="s">
        <v>86</v>
      </c>
      <c r="F21" s="15" t="s">
        <v>56</v>
      </c>
      <c r="G21" s="16" t="s">
        <v>252</v>
      </c>
      <c r="H21" s="16" t="s">
        <v>153</v>
      </c>
      <c r="I21" s="17" t="n">
        <v>44131</v>
      </c>
      <c r="J21" s="16" t="s">
        <v>253</v>
      </c>
      <c r="K21" s="16" t="s">
        <v>254</v>
      </c>
      <c r="L21" s="16" t="s">
        <v>220</v>
      </c>
      <c r="M21" s="35" t="s">
        <v>255</v>
      </c>
      <c r="N21" s="18" t="s">
        <v>256</v>
      </c>
      <c r="O21" s="35" t="s">
        <v>257</v>
      </c>
      <c r="P21" s="35" t="s">
        <v>258</v>
      </c>
      <c r="Q21" s="16" t="s">
        <v>259</v>
      </c>
      <c r="R21" s="16" t="s">
        <v>158</v>
      </c>
      <c r="S21" s="16" t="s">
        <v>260</v>
      </c>
      <c r="T21" s="16" t="s">
        <v>260</v>
      </c>
      <c r="U21" s="39" t="s">
        <v>261</v>
      </c>
      <c r="V21" s="16" t="s">
        <v>262</v>
      </c>
      <c r="W21" s="16" t="s">
        <v>260</v>
      </c>
      <c r="X21" s="16" t="s">
        <v>263</v>
      </c>
      <c r="Y21" s="16" t="s">
        <v>251</v>
      </c>
      <c r="Z21" s="16" t="s">
        <v>264</v>
      </c>
      <c r="AA21" s="16" t="s">
        <v>72</v>
      </c>
      <c r="AB21" s="16" t="s">
        <v>73</v>
      </c>
      <c r="AC21" s="5"/>
    </row>
    <row r="22" s="38" customFormat="true" ht="151.2" hidden="false" customHeight="false" outlineLevel="0" collapsed="false">
      <c r="A22" s="1"/>
      <c r="B22" s="15" t="n">
        <f aca="false">B21+1</f>
        <v>20</v>
      </c>
      <c r="C22" s="16" t="s">
        <v>53</v>
      </c>
      <c r="D22" s="16" t="s">
        <v>140</v>
      </c>
      <c r="E22" s="15" t="s">
        <v>86</v>
      </c>
      <c r="F22" s="15" t="s">
        <v>56</v>
      </c>
      <c r="G22" s="16" t="s">
        <v>265</v>
      </c>
      <c r="H22" s="16" t="s">
        <v>153</v>
      </c>
      <c r="I22" s="17" t="n">
        <v>44638</v>
      </c>
      <c r="J22" s="16" t="s">
        <v>266</v>
      </c>
      <c r="K22" s="16" t="s">
        <v>192</v>
      </c>
      <c r="L22" s="16" t="s">
        <v>220</v>
      </c>
      <c r="M22" s="35" t="s">
        <v>267</v>
      </c>
      <c r="N22" s="18" t="s">
        <v>268</v>
      </c>
      <c r="O22" s="35" t="s">
        <v>269</v>
      </c>
      <c r="P22" s="18" t="s">
        <v>270</v>
      </c>
      <c r="Q22" s="16" t="s">
        <v>271</v>
      </c>
      <c r="R22" s="16" t="s">
        <v>65</v>
      </c>
      <c r="S22" s="16" t="s">
        <v>272</v>
      </c>
      <c r="T22" s="16" t="s">
        <v>260</v>
      </c>
      <c r="U22" s="39" t="s">
        <v>273</v>
      </c>
      <c r="V22" s="16" t="s">
        <v>274</v>
      </c>
      <c r="W22" s="16" t="s">
        <v>215</v>
      </c>
      <c r="X22" s="16" t="s">
        <v>67</v>
      </c>
      <c r="Y22" s="16" t="s">
        <v>251</v>
      </c>
      <c r="Z22" s="16" t="s">
        <v>103</v>
      </c>
      <c r="AA22" s="16" t="s">
        <v>72</v>
      </c>
      <c r="AB22" s="16" t="s">
        <v>73</v>
      </c>
      <c r="AC22" s="5"/>
    </row>
    <row r="23" s="38" customFormat="true" ht="151.2" hidden="false" customHeight="false" outlineLevel="0" collapsed="false">
      <c r="A23" s="1"/>
      <c r="B23" s="15" t="n">
        <f aca="false">B22+1</f>
        <v>21</v>
      </c>
      <c r="C23" s="16" t="s">
        <v>53</v>
      </c>
      <c r="D23" s="16" t="s">
        <v>140</v>
      </c>
      <c r="E23" s="15" t="s">
        <v>86</v>
      </c>
      <c r="F23" s="15" t="s">
        <v>56</v>
      </c>
      <c r="G23" s="16" t="s">
        <v>275</v>
      </c>
      <c r="H23" s="16" t="s">
        <v>153</v>
      </c>
      <c r="I23" s="17" t="n">
        <v>44459</v>
      </c>
      <c r="J23" s="16" t="s">
        <v>276</v>
      </c>
      <c r="K23" s="16" t="s">
        <v>192</v>
      </c>
      <c r="L23" s="16" t="s">
        <v>220</v>
      </c>
      <c r="M23" s="35" t="s">
        <v>277</v>
      </c>
      <c r="N23" s="18" t="s">
        <v>278</v>
      </c>
      <c r="O23" s="35" t="s">
        <v>279</v>
      </c>
      <c r="P23" s="18" t="s">
        <v>280</v>
      </c>
      <c r="Q23" s="16" t="s">
        <v>281</v>
      </c>
      <c r="R23" s="16" t="s">
        <v>65</v>
      </c>
      <c r="S23" s="16" t="s">
        <v>282</v>
      </c>
      <c r="T23" s="16" t="s">
        <v>67</v>
      </c>
      <c r="U23" s="39" t="s">
        <v>283</v>
      </c>
      <c r="V23" s="16" t="s">
        <v>284</v>
      </c>
      <c r="W23" s="16" t="s">
        <v>215</v>
      </c>
      <c r="X23" s="16" t="s">
        <v>201</v>
      </c>
      <c r="Y23" s="16" t="s">
        <v>251</v>
      </c>
      <c r="Z23" s="16" t="s">
        <v>103</v>
      </c>
      <c r="AA23" s="16" t="s">
        <v>72</v>
      </c>
      <c r="AB23" s="16" t="s">
        <v>73</v>
      </c>
      <c r="AC23" s="5"/>
    </row>
    <row r="24" s="38" customFormat="true" ht="151.2" hidden="false" customHeight="false" outlineLevel="0" collapsed="false">
      <c r="A24" s="1"/>
      <c r="B24" s="15" t="n">
        <f aca="false">B23+1</f>
        <v>22</v>
      </c>
      <c r="C24" s="16" t="s">
        <v>53</v>
      </c>
      <c r="D24" s="16" t="s">
        <v>140</v>
      </c>
      <c r="E24" s="15" t="s">
        <v>86</v>
      </c>
      <c r="F24" s="15" t="s">
        <v>56</v>
      </c>
      <c r="G24" s="16" t="s">
        <v>285</v>
      </c>
      <c r="H24" s="16" t="s">
        <v>153</v>
      </c>
      <c r="I24" s="17" t="n">
        <v>44644</v>
      </c>
      <c r="J24" s="16" t="s">
        <v>286</v>
      </c>
      <c r="K24" s="16" t="s">
        <v>192</v>
      </c>
      <c r="L24" s="16" t="s">
        <v>220</v>
      </c>
      <c r="M24" s="35" t="s">
        <v>287</v>
      </c>
      <c r="N24" s="18" t="s">
        <v>288</v>
      </c>
      <c r="O24" s="18" t="s">
        <v>289</v>
      </c>
      <c r="P24" s="18" t="s">
        <v>290</v>
      </c>
      <c r="Q24" s="16" t="s">
        <v>291</v>
      </c>
      <c r="R24" s="16" t="s">
        <v>65</v>
      </c>
      <c r="S24" s="16" t="s">
        <v>292</v>
      </c>
      <c r="T24" s="16" t="s">
        <v>67</v>
      </c>
      <c r="U24" s="39" t="s">
        <v>293</v>
      </c>
      <c r="V24" s="16" t="s">
        <v>294</v>
      </c>
      <c r="W24" s="16" t="s">
        <v>215</v>
      </c>
      <c r="X24" s="16" t="s">
        <v>67</v>
      </c>
      <c r="Y24" s="16" t="s">
        <v>251</v>
      </c>
      <c r="Z24" s="16" t="s">
        <v>103</v>
      </c>
      <c r="AA24" s="16" t="s">
        <v>72</v>
      </c>
      <c r="AB24" s="16" t="s">
        <v>73</v>
      </c>
      <c r="AC24" s="5"/>
    </row>
    <row r="25" s="38" customFormat="true" ht="151.2" hidden="false" customHeight="false" outlineLevel="0" collapsed="false">
      <c r="A25" s="1"/>
      <c r="B25" s="15" t="n">
        <f aca="false">B24+1</f>
        <v>23</v>
      </c>
      <c r="C25" s="16" t="s">
        <v>53</v>
      </c>
      <c r="D25" s="16" t="s">
        <v>140</v>
      </c>
      <c r="E25" s="15" t="s">
        <v>86</v>
      </c>
      <c r="F25" s="15" t="s">
        <v>56</v>
      </c>
      <c r="G25" s="16" t="s">
        <v>295</v>
      </c>
      <c r="H25" s="16" t="s">
        <v>153</v>
      </c>
      <c r="I25" s="17" t="n">
        <v>44691</v>
      </c>
      <c r="J25" s="16" t="s">
        <v>296</v>
      </c>
      <c r="K25" s="16" t="s">
        <v>192</v>
      </c>
      <c r="L25" s="37" t="s">
        <v>220</v>
      </c>
      <c r="M25" s="35" t="s">
        <v>297</v>
      </c>
      <c r="N25" s="18" t="s">
        <v>298</v>
      </c>
      <c r="O25" s="35" t="s">
        <v>299</v>
      </c>
      <c r="P25" s="35" t="s">
        <v>300</v>
      </c>
      <c r="Q25" s="16" t="s">
        <v>301</v>
      </c>
      <c r="R25" s="16" t="s">
        <v>65</v>
      </c>
      <c r="S25" s="16" t="s">
        <v>302</v>
      </c>
      <c r="T25" s="16" t="s">
        <v>67</v>
      </c>
      <c r="U25" s="39" t="s">
        <v>303</v>
      </c>
      <c r="V25" s="16" t="s">
        <v>294</v>
      </c>
      <c r="W25" s="16" t="s">
        <v>215</v>
      </c>
      <c r="X25" s="16" t="s">
        <v>201</v>
      </c>
      <c r="Y25" s="37" t="s">
        <v>251</v>
      </c>
      <c r="Z25" s="16" t="s">
        <v>103</v>
      </c>
      <c r="AA25" s="16" t="s">
        <v>72</v>
      </c>
      <c r="AB25" s="16" t="s">
        <v>73</v>
      </c>
      <c r="AC25" s="5"/>
    </row>
    <row r="26" s="38" customFormat="true" ht="151.2" hidden="false" customHeight="false" outlineLevel="0" collapsed="false">
      <c r="A26" s="1"/>
      <c r="B26" s="15" t="n">
        <f aca="false">B25+1</f>
        <v>24</v>
      </c>
      <c r="C26" s="16" t="s">
        <v>53</v>
      </c>
      <c r="D26" s="16" t="s">
        <v>140</v>
      </c>
      <c r="E26" s="15" t="s">
        <v>86</v>
      </c>
      <c r="F26" s="15" t="s">
        <v>56</v>
      </c>
      <c r="G26" s="16" t="s">
        <v>304</v>
      </c>
      <c r="H26" s="16" t="s">
        <v>153</v>
      </c>
      <c r="I26" s="17" t="n">
        <v>44642</v>
      </c>
      <c r="J26" s="16" t="s">
        <v>305</v>
      </c>
      <c r="K26" s="16" t="s">
        <v>192</v>
      </c>
      <c r="L26" s="16" t="s">
        <v>220</v>
      </c>
      <c r="M26" s="35" t="s">
        <v>306</v>
      </c>
      <c r="N26" s="18" t="s">
        <v>307</v>
      </c>
      <c r="O26" s="35" t="s">
        <v>308</v>
      </c>
      <c r="P26" s="18" t="s">
        <v>309</v>
      </c>
      <c r="Q26" s="16" t="s">
        <v>310</v>
      </c>
      <c r="R26" s="16" t="s">
        <v>65</v>
      </c>
      <c r="S26" s="16" t="n">
        <v>1.15</v>
      </c>
      <c r="T26" s="16" t="s">
        <v>67</v>
      </c>
      <c r="U26" s="39" t="s">
        <v>311</v>
      </c>
      <c r="V26" s="16" t="s">
        <v>294</v>
      </c>
      <c r="W26" s="16" t="s">
        <v>215</v>
      </c>
      <c r="X26" s="16" t="s">
        <v>201</v>
      </c>
      <c r="Y26" s="37" t="s">
        <v>251</v>
      </c>
      <c r="Z26" s="16" t="s">
        <v>103</v>
      </c>
      <c r="AA26" s="16" t="s">
        <v>72</v>
      </c>
      <c r="AB26" s="16" t="s">
        <v>73</v>
      </c>
      <c r="AC26" s="5"/>
    </row>
    <row r="27" s="38" customFormat="true" ht="151.2" hidden="false" customHeight="false" outlineLevel="0" collapsed="false">
      <c r="A27" s="1"/>
      <c r="B27" s="15" t="n">
        <f aca="false">B26+1</f>
        <v>25</v>
      </c>
      <c r="C27" s="16" t="s">
        <v>53</v>
      </c>
      <c r="D27" s="16" t="s">
        <v>140</v>
      </c>
      <c r="E27" s="15" t="s">
        <v>86</v>
      </c>
      <c r="F27" s="15" t="s">
        <v>56</v>
      </c>
      <c r="G27" s="16" t="s">
        <v>312</v>
      </c>
      <c r="H27" s="16" t="s">
        <v>153</v>
      </c>
      <c r="I27" s="17" t="n">
        <v>44606</v>
      </c>
      <c r="J27" s="16" t="s">
        <v>313</v>
      </c>
      <c r="K27" s="16" t="s">
        <v>192</v>
      </c>
      <c r="L27" s="16" t="s">
        <v>220</v>
      </c>
      <c r="M27" s="35" t="s">
        <v>314</v>
      </c>
      <c r="N27" s="18" t="s">
        <v>315</v>
      </c>
      <c r="O27" s="35" t="s">
        <v>316</v>
      </c>
      <c r="P27" s="35" t="s">
        <v>317</v>
      </c>
      <c r="Q27" s="16" t="s">
        <v>318</v>
      </c>
      <c r="R27" s="16" t="s">
        <v>65</v>
      </c>
      <c r="S27" s="16" t="s">
        <v>319</v>
      </c>
      <c r="T27" s="16" t="s">
        <v>67</v>
      </c>
      <c r="U27" s="39" t="s">
        <v>320</v>
      </c>
      <c r="V27" s="16" t="s">
        <v>321</v>
      </c>
      <c r="W27" s="16" t="s">
        <v>215</v>
      </c>
      <c r="X27" s="16" t="s">
        <v>322</v>
      </c>
      <c r="Y27" s="37" t="s">
        <v>251</v>
      </c>
      <c r="Z27" s="16" t="s">
        <v>103</v>
      </c>
      <c r="AA27" s="16" t="s">
        <v>72</v>
      </c>
      <c r="AB27" s="16" t="s">
        <v>73</v>
      </c>
      <c r="AC27" s="5"/>
    </row>
    <row r="28" s="38" customFormat="true" ht="151.2" hidden="false" customHeight="false" outlineLevel="0" collapsed="false">
      <c r="A28" s="1"/>
      <c r="B28" s="15" t="n">
        <f aca="false">B27+1</f>
        <v>26</v>
      </c>
      <c r="C28" s="16" t="s">
        <v>53</v>
      </c>
      <c r="D28" s="15" t="s">
        <v>85</v>
      </c>
      <c r="E28" s="15" t="s">
        <v>86</v>
      </c>
      <c r="F28" s="15" t="s">
        <v>56</v>
      </c>
      <c r="G28" s="16" t="s">
        <v>323</v>
      </c>
      <c r="H28" s="16" t="s">
        <v>171</v>
      </c>
      <c r="I28" s="17" t="n">
        <v>43273</v>
      </c>
      <c r="J28" s="16" t="s">
        <v>324</v>
      </c>
      <c r="K28" s="16" t="s">
        <v>254</v>
      </c>
      <c r="L28" s="37" t="s">
        <v>220</v>
      </c>
      <c r="M28" s="35" t="s">
        <v>325</v>
      </c>
      <c r="N28" s="18" t="s">
        <v>326</v>
      </c>
      <c r="O28" s="35" t="s">
        <v>327</v>
      </c>
      <c r="P28" s="35" t="s">
        <v>328</v>
      </c>
      <c r="Q28" s="16" t="s">
        <v>329</v>
      </c>
      <c r="R28" s="16" t="s">
        <v>96</v>
      </c>
      <c r="S28" s="16" t="s">
        <v>330</v>
      </c>
      <c r="T28" s="16" t="s">
        <v>331</v>
      </c>
      <c r="U28" s="16" t="s">
        <v>332</v>
      </c>
      <c r="V28" s="16" t="s">
        <v>333</v>
      </c>
      <c r="W28" s="16" t="s">
        <v>97</v>
      </c>
      <c r="X28" s="16" t="s">
        <v>97</v>
      </c>
      <c r="Y28" s="37" t="s">
        <v>251</v>
      </c>
      <c r="Z28" s="16" t="s">
        <v>103</v>
      </c>
      <c r="AA28" s="16" t="s">
        <v>72</v>
      </c>
      <c r="AB28" s="16" t="s">
        <v>73</v>
      </c>
      <c r="AC28" s="5"/>
    </row>
    <row r="29" s="38" customFormat="true" ht="151.2" hidden="false" customHeight="false" outlineLevel="0" collapsed="false">
      <c r="A29" s="1"/>
      <c r="B29" s="15" t="n">
        <f aca="false">B28+1</f>
        <v>27</v>
      </c>
      <c r="C29" s="16" t="s">
        <v>53</v>
      </c>
      <c r="D29" s="15" t="s">
        <v>85</v>
      </c>
      <c r="E29" s="15" t="s">
        <v>86</v>
      </c>
      <c r="F29" s="15" t="s">
        <v>56</v>
      </c>
      <c r="G29" s="16" t="s">
        <v>334</v>
      </c>
      <c r="H29" s="16" t="s">
        <v>171</v>
      </c>
      <c r="I29" s="17" t="n">
        <v>43273</v>
      </c>
      <c r="J29" s="16" t="s">
        <v>335</v>
      </c>
      <c r="K29" s="16" t="s">
        <v>254</v>
      </c>
      <c r="L29" s="37" t="s">
        <v>220</v>
      </c>
      <c r="M29" s="35" t="s">
        <v>325</v>
      </c>
      <c r="N29" s="18" t="s">
        <v>336</v>
      </c>
      <c r="O29" s="35" t="s">
        <v>327</v>
      </c>
      <c r="P29" s="35" t="s">
        <v>328</v>
      </c>
      <c r="Q29" s="16" t="s">
        <v>329</v>
      </c>
      <c r="R29" s="16" t="s">
        <v>96</v>
      </c>
      <c r="S29" s="16" t="s">
        <v>337</v>
      </c>
      <c r="T29" s="16" t="s">
        <v>331</v>
      </c>
      <c r="U29" s="16" t="s">
        <v>332</v>
      </c>
      <c r="V29" s="16" t="s">
        <v>333</v>
      </c>
      <c r="W29" s="16" t="s">
        <v>97</v>
      </c>
      <c r="X29" s="16" t="s">
        <v>97</v>
      </c>
      <c r="Y29" s="37" t="s">
        <v>251</v>
      </c>
      <c r="Z29" s="16" t="s">
        <v>103</v>
      </c>
      <c r="AA29" s="16" t="s">
        <v>72</v>
      </c>
      <c r="AB29" s="16" t="s">
        <v>73</v>
      </c>
      <c r="AC29" s="5"/>
    </row>
    <row r="30" s="38" customFormat="true" ht="151.2" hidden="false" customHeight="false" outlineLevel="0" collapsed="false">
      <c r="A30" s="1"/>
      <c r="B30" s="15" t="n">
        <f aca="false">B29+1</f>
        <v>28</v>
      </c>
      <c r="C30" s="16" t="s">
        <v>53</v>
      </c>
      <c r="D30" s="15" t="s">
        <v>85</v>
      </c>
      <c r="E30" s="15" t="s">
        <v>86</v>
      </c>
      <c r="F30" s="15" t="s">
        <v>56</v>
      </c>
      <c r="G30" s="16" t="s">
        <v>338</v>
      </c>
      <c r="H30" s="16" t="s">
        <v>171</v>
      </c>
      <c r="I30" s="17" t="n">
        <v>43494</v>
      </c>
      <c r="J30" s="16" t="s">
        <v>339</v>
      </c>
      <c r="K30" s="16" t="s">
        <v>254</v>
      </c>
      <c r="L30" s="37" t="s">
        <v>90</v>
      </c>
      <c r="M30" s="35" t="s">
        <v>340</v>
      </c>
      <c r="N30" s="18" t="s">
        <v>341</v>
      </c>
      <c r="O30" s="18"/>
      <c r="P30" s="35" t="s">
        <v>342</v>
      </c>
      <c r="Q30" s="16" t="s">
        <v>343</v>
      </c>
      <c r="R30" s="16" t="s">
        <v>96</v>
      </c>
      <c r="S30" s="16" t="s">
        <v>344</v>
      </c>
      <c r="T30" s="16" t="s">
        <v>331</v>
      </c>
      <c r="U30" s="16" t="s">
        <v>332</v>
      </c>
      <c r="V30" s="36" t="s">
        <v>345</v>
      </c>
      <c r="W30" s="16" t="s">
        <v>97</v>
      </c>
      <c r="X30" s="16" t="s">
        <v>97</v>
      </c>
      <c r="Y30" s="16" t="s">
        <v>202</v>
      </c>
      <c r="Z30" s="16" t="s">
        <v>103</v>
      </c>
      <c r="AA30" s="16" t="s">
        <v>72</v>
      </c>
      <c r="AB30" s="16" t="s">
        <v>73</v>
      </c>
      <c r="AC30" s="5"/>
    </row>
    <row r="31" s="38" customFormat="true" ht="151.2" hidden="false" customHeight="false" outlineLevel="0" collapsed="false">
      <c r="A31" s="1"/>
      <c r="B31" s="15" t="n">
        <f aca="false">B30+1</f>
        <v>29</v>
      </c>
      <c r="C31" s="16" t="s">
        <v>53</v>
      </c>
      <c r="D31" s="15" t="s">
        <v>85</v>
      </c>
      <c r="E31" s="15" t="s">
        <v>86</v>
      </c>
      <c r="F31" s="15" t="s">
        <v>56</v>
      </c>
      <c r="G31" s="16" t="s">
        <v>346</v>
      </c>
      <c r="H31" s="16" t="s">
        <v>171</v>
      </c>
      <c r="I31" s="17" t="n">
        <v>43273</v>
      </c>
      <c r="J31" s="16" t="s">
        <v>347</v>
      </c>
      <c r="K31" s="16" t="s">
        <v>254</v>
      </c>
      <c r="L31" s="37" t="s">
        <v>220</v>
      </c>
      <c r="M31" s="35" t="s">
        <v>348</v>
      </c>
      <c r="N31" s="18" t="s">
        <v>349</v>
      </c>
      <c r="O31" s="35" t="s">
        <v>350</v>
      </c>
      <c r="P31" s="35" t="s">
        <v>351</v>
      </c>
      <c r="Q31" s="16" t="s">
        <v>329</v>
      </c>
      <c r="R31" s="16" t="s">
        <v>96</v>
      </c>
      <c r="S31" s="16" t="s">
        <v>352</v>
      </c>
      <c r="T31" s="16" t="s">
        <v>331</v>
      </c>
      <c r="U31" s="16" t="s">
        <v>353</v>
      </c>
      <c r="V31" s="36" t="s">
        <v>354</v>
      </c>
      <c r="W31" s="16" t="s">
        <v>97</v>
      </c>
      <c r="X31" s="16" t="s">
        <v>97</v>
      </c>
      <c r="Y31" s="37" t="s">
        <v>251</v>
      </c>
      <c r="Z31" s="16" t="s">
        <v>103</v>
      </c>
      <c r="AA31" s="16" t="s">
        <v>72</v>
      </c>
      <c r="AB31" s="16" t="s">
        <v>73</v>
      </c>
      <c r="AC31" s="5"/>
    </row>
    <row r="32" s="38" customFormat="true" ht="151.2" hidden="false" customHeight="false" outlineLevel="0" collapsed="false">
      <c r="A32" s="1"/>
      <c r="B32" s="15" t="n">
        <f aca="false">B31+1</f>
        <v>30</v>
      </c>
      <c r="C32" s="16" t="s">
        <v>53</v>
      </c>
      <c r="D32" s="15" t="s">
        <v>85</v>
      </c>
      <c r="E32" s="15" t="s">
        <v>86</v>
      </c>
      <c r="F32" s="15" t="s">
        <v>56</v>
      </c>
      <c r="G32" s="16" t="s">
        <v>355</v>
      </c>
      <c r="H32" s="16" t="s">
        <v>171</v>
      </c>
      <c r="I32" s="17" t="n">
        <v>44893</v>
      </c>
      <c r="J32" s="16" t="s">
        <v>356</v>
      </c>
      <c r="K32" s="16" t="s">
        <v>254</v>
      </c>
      <c r="L32" s="37" t="s">
        <v>220</v>
      </c>
      <c r="M32" s="35" t="s">
        <v>357</v>
      </c>
      <c r="N32" s="18" t="s">
        <v>358</v>
      </c>
      <c r="O32" s="35" t="s">
        <v>359</v>
      </c>
      <c r="P32" s="35" t="s">
        <v>360</v>
      </c>
      <c r="Q32" s="16" t="s">
        <v>329</v>
      </c>
      <c r="R32" s="16" t="s">
        <v>96</v>
      </c>
      <c r="S32" s="16" t="s">
        <v>361</v>
      </c>
      <c r="T32" s="16" t="s">
        <v>201</v>
      </c>
      <c r="U32" s="16" t="s">
        <v>362</v>
      </c>
      <c r="V32" s="36" t="s">
        <v>363</v>
      </c>
      <c r="W32" s="16" t="s">
        <v>97</v>
      </c>
      <c r="X32" s="16" t="s">
        <v>97</v>
      </c>
      <c r="Y32" s="37" t="s">
        <v>251</v>
      </c>
      <c r="Z32" s="16" t="s">
        <v>103</v>
      </c>
      <c r="AA32" s="16" t="s">
        <v>72</v>
      </c>
      <c r="AB32" s="16" t="s">
        <v>73</v>
      </c>
      <c r="AC32" s="5"/>
    </row>
    <row r="33" s="38" customFormat="true" ht="151.2" hidden="false" customHeight="false" outlineLevel="0" collapsed="false">
      <c r="A33" s="1"/>
      <c r="B33" s="15" t="n">
        <f aca="false">B32+1</f>
        <v>31</v>
      </c>
      <c r="C33" s="16" t="s">
        <v>53</v>
      </c>
      <c r="D33" s="15" t="s">
        <v>85</v>
      </c>
      <c r="E33" s="15" t="s">
        <v>86</v>
      </c>
      <c r="F33" s="15" t="s">
        <v>56</v>
      </c>
      <c r="G33" s="16" t="s">
        <v>364</v>
      </c>
      <c r="H33" s="16" t="s">
        <v>171</v>
      </c>
      <c r="I33" s="17" t="n">
        <v>44089</v>
      </c>
      <c r="J33" s="16" t="s">
        <v>365</v>
      </c>
      <c r="K33" s="16" t="s">
        <v>254</v>
      </c>
      <c r="L33" s="37" t="s">
        <v>220</v>
      </c>
      <c r="M33" s="35" t="s">
        <v>366</v>
      </c>
      <c r="N33" s="18" t="s">
        <v>367</v>
      </c>
      <c r="O33" s="35" t="s">
        <v>257</v>
      </c>
      <c r="P33" s="35" t="s">
        <v>258</v>
      </c>
      <c r="Q33" s="16" t="s">
        <v>368</v>
      </c>
      <c r="R33" s="16" t="s">
        <v>96</v>
      </c>
      <c r="S33" s="16" t="s">
        <v>369</v>
      </c>
      <c r="T33" s="16" t="s">
        <v>370</v>
      </c>
      <c r="U33" s="16" t="s">
        <v>371</v>
      </c>
      <c r="V33" s="16" t="s">
        <v>97</v>
      </c>
      <c r="W33" s="16" t="s">
        <v>97</v>
      </c>
      <c r="X33" s="16" t="s">
        <v>97</v>
      </c>
      <c r="Y33" s="37" t="s">
        <v>251</v>
      </c>
      <c r="Z33" s="16" t="s">
        <v>103</v>
      </c>
      <c r="AA33" s="16" t="s">
        <v>72</v>
      </c>
      <c r="AB33" s="16" t="s">
        <v>73</v>
      </c>
      <c r="AC33" s="5"/>
    </row>
    <row r="34" s="38" customFormat="true" ht="151.2" hidden="false" customHeight="false" outlineLevel="0" collapsed="false">
      <c r="A34" s="1"/>
      <c r="B34" s="15" t="n">
        <f aca="false">B33+1</f>
        <v>32</v>
      </c>
      <c r="C34" s="16" t="s">
        <v>53</v>
      </c>
      <c r="D34" s="40" t="s">
        <v>85</v>
      </c>
      <c r="E34" s="15" t="s">
        <v>86</v>
      </c>
      <c r="F34" s="15" t="s">
        <v>56</v>
      </c>
      <c r="G34" s="16" t="s">
        <v>372</v>
      </c>
      <c r="H34" s="16" t="s">
        <v>171</v>
      </c>
      <c r="I34" s="17" t="n">
        <v>44089</v>
      </c>
      <c r="J34" s="16" t="s">
        <v>373</v>
      </c>
      <c r="K34" s="16" t="s">
        <v>254</v>
      </c>
      <c r="L34" s="37" t="s">
        <v>220</v>
      </c>
      <c r="M34" s="35" t="s">
        <v>374</v>
      </c>
      <c r="N34" s="18" t="s">
        <v>375</v>
      </c>
      <c r="O34" s="35" t="s">
        <v>376</v>
      </c>
      <c r="P34" s="35" t="s">
        <v>377</v>
      </c>
      <c r="Q34" s="16" t="s">
        <v>378</v>
      </c>
      <c r="R34" s="16" t="s">
        <v>96</v>
      </c>
      <c r="S34" s="16" t="s">
        <v>379</v>
      </c>
      <c r="T34" s="16" t="s">
        <v>331</v>
      </c>
      <c r="U34" s="16" t="s">
        <v>371</v>
      </c>
      <c r="V34" s="41" t="n">
        <v>0.11</v>
      </c>
      <c r="W34" s="16" t="s">
        <v>97</v>
      </c>
      <c r="X34" s="16" t="s">
        <v>97</v>
      </c>
      <c r="Y34" s="37" t="s">
        <v>251</v>
      </c>
      <c r="Z34" s="16" t="s">
        <v>103</v>
      </c>
      <c r="AA34" s="16" t="s">
        <v>72</v>
      </c>
      <c r="AB34" s="16" t="s">
        <v>73</v>
      </c>
      <c r="AC34" s="5"/>
    </row>
    <row r="35" s="38" customFormat="true" ht="151.2" hidden="false" customHeight="false" outlineLevel="0" collapsed="false">
      <c r="A35" s="1"/>
      <c r="B35" s="15" t="n">
        <f aca="false">B34+1</f>
        <v>33</v>
      </c>
      <c r="C35" s="16" t="s">
        <v>53</v>
      </c>
      <c r="D35" s="15" t="s">
        <v>140</v>
      </c>
      <c r="E35" s="15" t="s">
        <v>86</v>
      </c>
      <c r="F35" s="15" t="s">
        <v>56</v>
      </c>
      <c r="G35" s="16" t="s">
        <v>380</v>
      </c>
      <c r="H35" s="16" t="s">
        <v>114</v>
      </c>
      <c r="I35" s="16" t="s">
        <v>381</v>
      </c>
      <c r="J35" s="16" t="s">
        <v>382</v>
      </c>
      <c r="K35" s="16" t="s">
        <v>192</v>
      </c>
      <c r="L35" s="37" t="s">
        <v>90</v>
      </c>
      <c r="M35" s="35" t="s">
        <v>383</v>
      </c>
      <c r="N35" s="18" t="s">
        <v>384</v>
      </c>
      <c r="O35" s="18" t="s">
        <v>97</v>
      </c>
      <c r="P35" s="18" t="s">
        <v>97</v>
      </c>
      <c r="Q35" s="16" t="s">
        <v>385</v>
      </c>
      <c r="R35" s="16" t="s">
        <v>65</v>
      </c>
      <c r="S35" s="16" t="s">
        <v>386</v>
      </c>
      <c r="T35" s="16" t="s">
        <v>387</v>
      </c>
      <c r="U35" s="36" t="s">
        <v>388</v>
      </c>
      <c r="V35" s="16" t="s">
        <v>389</v>
      </c>
      <c r="W35" s="16" t="s">
        <v>97</v>
      </c>
      <c r="X35" s="16" t="s">
        <v>97</v>
      </c>
      <c r="Y35" s="16" t="s">
        <v>202</v>
      </c>
      <c r="Z35" s="16" t="s">
        <v>103</v>
      </c>
      <c r="AA35" s="16" t="s">
        <v>72</v>
      </c>
      <c r="AB35" s="16" t="s">
        <v>73</v>
      </c>
      <c r="AC35" s="5"/>
    </row>
    <row r="36" s="38" customFormat="true" ht="151.2" hidden="false" customHeight="false" outlineLevel="0" collapsed="false">
      <c r="A36" s="1"/>
      <c r="B36" s="15" t="n">
        <f aca="false">B35+1</f>
        <v>34</v>
      </c>
      <c r="C36" s="16" t="s">
        <v>53</v>
      </c>
      <c r="D36" s="15" t="s">
        <v>85</v>
      </c>
      <c r="E36" s="15" t="s">
        <v>86</v>
      </c>
      <c r="F36" s="15" t="s">
        <v>56</v>
      </c>
      <c r="G36" s="16" t="s">
        <v>390</v>
      </c>
      <c r="H36" s="16" t="s">
        <v>114</v>
      </c>
      <c r="I36" s="16" t="s">
        <v>391</v>
      </c>
      <c r="J36" s="16" t="s">
        <v>392</v>
      </c>
      <c r="K36" s="16" t="s">
        <v>254</v>
      </c>
      <c r="L36" s="37" t="s">
        <v>220</v>
      </c>
      <c r="M36" s="35" t="s">
        <v>393</v>
      </c>
      <c r="N36" s="18" t="s">
        <v>394</v>
      </c>
      <c r="O36" s="18" t="s">
        <v>395</v>
      </c>
      <c r="P36" s="35" t="s">
        <v>396</v>
      </c>
      <c r="Q36" s="16" t="s">
        <v>397</v>
      </c>
      <c r="R36" s="16" t="s">
        <v>96</v>
      </c>
      <c r="S36" s="16" t="s">
        <v>97</v>
      </c>
      <c r="T36" s="16" t="s">
        <v>97</v>
      </c>
      <c r="U36" s="36" t="s">
        <v>398</v>
      </c>
      <c r="V36" s="36" t="s">
        <v>399</v>
      </c>
      <c r="W36" s="16" t="s">
        <v>400</v>
      </c>
      <c r="X36" s="16" t="s">
        <v>97</v>
      </c>
      <c r="Y36" s="37" t="s">
        <v>251</v>
      </c>
      <c r="Z36" s="16" t="s">
        <v>103</v>
      </c>
      <c r="AA36" s="16" t="s">
        <v>72</v>
      </c>
      <c r="AB36" s="16" t="s">
        <v>73</v>
      </c>
      <c r="AC36" s="5"/>
    </row>
    <row r="37" s="38" customFormat="true" ht="151.2" hidden="false" customHeight="false" outlineLevel="0" collapsed="false">
      <c r="A37" s="1"/>
      <c r="B37" s="15" t="n">
        <f aca="false">B36+1</f>
        <v>35</v>
      </c>
      <c r="C37" s="16" t="s">
        <v>53</v>
      </c>
      <c r="D37" s="15" t="s">
        <v>140</v>
      </c>
      <c r="E37" s="15" t="s">
        <v>86</v>
      </c>
      <c r="F37" s="15" t="s">
        <v>56</v>
      </c>
      <c r="G37" s="16" t="s">
        <v>401</v>
      </c>
      <c r="H37" s="16" t="s">
        <v>114</v>
      </c>
      <c r="I37" s="16" t="s">
        <v>402</v>
      </c>
      <c r="J37" s="16" t="s">
        <v>403</v>
      </c>
      <c r="K37" s="16" t="s">
        <v>206</v>
      </c>
      <c r="L37" s="37" t="s">
        <v>90</v>
      </c>
      <c r="M37" s="35" t="s">
        <v>404</v>
      </c>
      <c r="N37" s="35" t="s">
        <v>405</v>
      </c>
      <c r="O37" s="35" t="s">
        <v>406</v>
      </c>
      <c r="P37" s="18" t="s">
        <v>407</v>
      </c>
      <c r="Q37" s="16" t="s">
        <v>281</v>
      </c>
      <c r="R37" s="16" t="s">
        <v>65</v>
      </c>
      <c r="S37" s="16" t="s">
        <v>408</v>
      </c>
      <c r="T37" s="16" t="s">
        <v>409</v>
      </c>
      <c r="U37" s="36" t="s">
        <v>410</v>
      </c>
      <c r="V37" s="41" t="n">
        <v>0.72</v>
      </c>
      <c r="W37" s="16" t="s">
        <v>97</v>
      </c>
      <c r="X37" s="16" t="s">
        <v>97</v>
      </c>
      <c r="Y37" s="16" t="s">
        <v>202</v>
      </c>
      <c r="Z37" s="16" t="s">
        <v>103</v>
      </c>
      <c r="AA37" s="16" t="s">
        <v>72</v>
      </c>
      <c r="AB37" s="16" t="s">
        <v>73</v>
      </c>
      <c r="AC37" s="5"/>
    </row>
    <row r="38" s="38" customFormat="true" ht="151.2" hidden="false" customHeight="false" outlineLevel="0" collapsed="false">
      <c r="A38" s="1"/>
      <c r="B38" s="15" t="n">
        <f aca="false">B37+1</f>
        <v>36</v>
      </c>
      <c r="C38" s="16" t="s">
        <v>53</v>
      </c>
      <c r="D38" s="15" t="s">
        <v>140</v>
      </c>
      <c r="E38" s="15" t="s">
        <v>86</v>
      </c>
      <c r="F38" s="15" t="s">
        <v>56</v>
      </c>
      <c r="G38" s="16" t="s">
        <v>411</v>
      </c>
      <c r="H38" s="16" t="s">
        <v>412</v>
      </c>
      <c r="I38" s="17" t="n">
        <v>44907</v>
      </c>
      <c r="J38" s="16" t="s">
        <v>413</v>
      </c>
      <c r="K38" s="16" t="s">
        <v>192</v>
      </c>
      <c r="L38" s="37" t="s">
        <v>90</v>
      </c>
      <c r="M38" s="35" t="s">
        <v>414</v>
      </c>
      <c r="N38" s="35" t="s">
        <v>415</v>
      </c>
      <c r="O38" s="35" t="s">
        <v>416</v>
      </c>
      <c r="P38" s="35" t="s">
        <v>417</v>
      </c>
      <c r="Q38" s="16" t="s">
        <v>418</v>
      </c>
      <c r="R38" s="16" t="s">
        <v>65</v>
      </c>
      <c r="S38" s="16" t="s">
        <v>419</v>
      </c>
      <c r="T38" s="16" t="s">
        <v>97</v>
      </c>
      <c r="U38" s="16" t="s">
        <v>420</v>
      </c>
      <c r="V38" s="41" t="n">
        <v>0.96</v>
      </c>
      <c r="W38" s="16" t="s">
        <v>97</v>
      </c>
      <c r="X38" s="16" t="n">
        <v>-1.3</v>
      </c>
      <c r="Y38" s="16" t="s">
        <v>102</v>
      </c>
      <c r="Z38" s="16" t="s">
        <v>103</v>
      </c>
      <c r="AA38" s="16" t="s">
        <v>72</v>
      </c>
      <c r="AB38" s="16" t="s">
        <v>73</v>
      </c>
      <c r="AC38" s="5"/>
    </row>
    <row r="39" s="38" customFormat="true" ht="151.2" hidden="false" customHeight="false" outlineLevel="0" collapsed="false">
      <c r="A39" s="1"/>
      <c r="B39" s="15" t="n">
        <f aca="false">B38+1</f>
        <v>37</v>
      </c>
      <c r="C39" s="16" t="s">
        <v>53</v>
      </c>
      <c r="D39" s="15" t="s">
        <v>85</v>
      </c>
      <c r="E39" s="15" t="s">
        <v>86</v>
      </c>
      <c r="F39" s="15" t="s">
        <v>56</v>
      </c>
      <c r="G39" s="16" t="s">
        <v>421</v>
      </c>
      <c r="H39" s="16" t="s">
        <v>412</v>
      </c>
      <c r="I39" s="17" t="n">
        <v>44901</v>
      </c>
      <c r="J39" s="16" t="s">
        <v>422</v>
      </c>
      <c r="K39" s="16" t="s">
        <v>254</v>
      </c>
      <c r="L39" s="37" t="s">
        <v>220</v>
      </c>
      <c r="M39" s="18" t="s">
        <v>423</v>
      </c>
      <c r="N39" s="35" t="s">
        <v>424</v>
      </c>
      <c r="O39" s="35" t="s">
        <v>425</v>
      </c>
      <c r="P39" s="35" t="s">
        <v>426</v>
      </c>
      <c r="Q39" s="16" t="s">
        <v>427</v>
      </c>
      <c r="R39" s="16" t="s">
        <v>158</v>
      </c>
      <c r="S39" s="16" t="s">
        <v>428</v>
      </c>
      <c r="T39" s="16" t="s">
        <v>227</v>
      </c>
      <c r="U39" s="16" t="s">
        <v>429</v>
      </c>
      <c r="V39" s="41" t="n">
        <v>0.04</v>
      </c>
      <c r="W39" s="16" t="s">
        <v>97</v>
      </c>
      <c r="X39" s="16" t="s">
        <v>97</v>
      </c>
      <c r="Y39" s="37" t="s">
        <v>251</v>
      </c>
      <c r="Z39" s="16" t="s">
        <v>103</v>
      </c>
      <c r="AA39" s="16" t="s">
        <v>72</v>
      </c>
      <c r="AB39" s="16" t="s">
        <v>73</v>
      </c>
      <c r="AC39" s="5"/>
    </row>
    <row r="40" s="38" customFormat="true" ht="151.2" hidden="false" customHeight="false" outlineLevel="0" collapsed="false">
      <c r="A40" s="1"/>
      <c r="B40" s="15" t="n">
        <f aca="false">B39+1</f>
        <v>38</v>
      </c>
      <c r="C40" s="16" t="s">
        <v>53</v>
      </c>
      <c r="D40" s="15" t="s">
        <v>140</v>
      </c>
      <c r="E40" s="15" t="s">
        <v>86</v>
      </c>
      <c r="F40" s="15" t="s">
        <v>56</v>
      </c>
      <c r="G40" s="16" t="s">
        <v>430</v>
      </c>
      <c r="H40" s="16" t="s">
        <v>431</v>
      </c>
      <c r="I40" s="17" t="n">
        <v>44952</v>
      </c>
      <c r="J40" s="16" t="s">
        <v>432</v>
      </c>
      <c r="K40" s="16" t="s">
        <v>206</v>
      </c>
      <c r="L40" s="37" t="s">
        <v>220</v>
      </c>
      <c r="M40" s="42" t="s">
        <v>433</v>
      </c>
      <c r="N40" s="18" t="s">
        <v>434</v>
      </c>
      <c r="O40" s="18" t="s">
        <v>435</v>
      </c>
      <c r="P40" s="18" t="s">
        <v>436</v>
      </c>
      <c r="Q40" s="16" t="s">
        <v>437</v>
      </c>
      <c r="R40" s="16" t="s">
        <v>65</v>
      </c>
      <c r="S40" s="16" t="s">
        <v>438</v>
      </c>
      <c r="T40" s="16" t="s">
        <v>97</v>
      </c>
      <c r="U40" s="16" t="s">
        <v>439</v>
      </c>
      <c r="V40" s="16" t="s">
        <v>440</v>
      </c>
      <c r="W40" s="16" t="s">
        <v>97</v>
      </c>
      <c r="X40" s="16" t="s">
        <v>441</v>
      </c>
      <c r="Y40" s="37" t="s">
        <v>251</v>
      </c>
      <c r="Z40" s="16" t="s">
        <v>103</v>
      </c>
      <c r="AA40" s="16" t="s">
        <v>72</v>
      </c>
      <c r="AB40" s="16" t="s">
        <v>73</v>
      </c>
      <c r="AC40" s="5"/>
    </row>
    <row r="41" s="38" customFormat="true" ht="151.2" hidden="false" customHeight="false" outlineLevel="0" collapsed="false">
      <c r="A41" s="1"/>
      <c r="B41" s="15" t="n">
        <f aca="false">B40+1</f>
        <v>39</v>
      </c>
      <c r="C41" s="16" t="s">
        <v>53</v>
      </c>
      <c r="D41" s="15" t="s">
        <v>140</v>
      </c>
      <c r="E41" s="15" t="s">
        <v>86</v>
      </c>
      <c r="F41" s="15" t="s">
        <v>56</v>
      </c>
      <c r="G41" s="16" t="s">
        <v>442</v>
      </c>
      <c r="H41" s="16" t="s">
        <v>431</v>
      </c>
      <c r="I41" s="17" t="n">
        <v>44473</v>
      </c>
      <c r="J41" s="16" t="s">
        <v>443</v>
      </c>
      <c r="K41" s="16" t="s">
        <v>206</v>
      </c>
      <c r="L41" s="37" t="s">
        <v>220</v>
      </c>
      <c r="M41" s="42" t="s">
        <v>444</v>
      </c>
      <c r="N41" s="18" t="s">
        <v>445</v>
      </c>
      <c r="O41" s="18" t="s">
        <v>446</v>
      </c>
      <c r="P41" s="18" t="s">
        <v>447</v>
      </c>
      <c r="Q41" s="16" t="s">
        <v>225</v>
      </c>
      <c r="R41" s="16" t="s">
        <v>158</v>
      </c>
      <c r="S41" s="16" t="s">
        <v>448</v>
      </c>
      <c r="T41" s="16" t="s">
        <v>449</v>
      </c>
      <c r="U41" s="16" t="s">
        <v>450</v>
      </c>
      <c r="V41" s="16" t="s">
        <v>451</v>
      </c>
      <c r="W41" s="16" t="s">
        <v>451</v>
      </c>
      <c r="X41" s="16" t="s">
        <v>452</v>
      </c>
      <c r="Y41" s="37" t="s">
        <v>251</v>
      </c>
      <c r="Z41" s="16" t="s">
        <v>103</v>
      </c>
      <c r="AA41" s="16" t="s">
        <v>72</v>
      </c>
      <c r="AB41" s="16" t="s">
        <v>73</v>
      </c>
      <c r="AC41" s="5"/>
    </row>
    <row r="42" s="38" customFormat="true" ht="151.2" hidden="false" customHeight="false" outlineLevel="0" collapsed="false">
      <c r="A42" s="1"/>
      <c r="B42" s="15" t="n">
        <f aca="false">B41+1</f>
        <v>40</v>
      </c>
      <c r="C42" s="16" t="s">
        <v>53</v>
      </c>
      <c r="D42" s="15" t="s">
        <v>140</v>
      </c>
      <c r="E42" s="15" t="s">
        <v>86</v>
      </c>
      <c r="F42" s="15" t="s">
        <v>56</v>
      </c>
      <c r="G42" s="16" t="s">
        <v>453</v>
      </c>
      <c r="H42" s="16" t="s">
        <v>431</v>
      </c>
      <c r="I42" s="17" t="n">
        <v>45156</v>
      </c>
      <c r="J42" s="16" t="s">
        <v>454</v>
      </c>
      <c r="K42" s="16" t="s">
        <v>206</v>
      </c>
      <c r="L42" s="37" t="s">
        <v>220</v>
      </c>
      <c r="M42" s="18" t="s">
        <v>455</v>
      </c>
      <c r="N42" s="18" t="s">
        <v>456</v>
      </c>
      <c r="O42" s="18" t="s">
        <v>457</v>
      </c>
      <c r="P42" s="18" t="s">
        <v>458</v>
      </c>
      <c r="Q42" s="16" t="s">
        <v>459</v>
      </c>
      <c r="R42" s="16" t="s">
        <v>65</v>
      </c>
      <c r="S42" s="16" t="s">
        <v>460</v>
      </c>
      <c r="T42" s="16" t="s">
        <v>97</v>
      </c>
      <c r="U42" s="16" t="s">
        <v>461</v>
      </c>
      <c r="V42" s="16" t="s">
        <v>97</v>
      </c>
      <c r="W42" s="16" t="s">
        <v>97</v>
      </c>
      <c r="X42" s="16" t="s">
        <v>97</v>
      </c>
      <c r="Y42" s="37" t="s">
        <v>251</v>
      </c>
      <c r="Z42" s="16" t="s">
        <v>103</v>
      </c>
      <c r="AA42" s="16" t="s">
        <v>72</v>
      </c>
      <c r="AB42" s="16" t="s">
        <v>73</v>
      </c>
      <c r="AC42" s="5"/>
    </row>
    <row r="43" s="38" customFormat="true" ht="151.2" hidden="false" customHeight="false" outlineLevel="0" collapsed="false">
      <c r="A43" s="1"/>
      <c r="B43" s="15" t="n">
        <f aca="false">B42+1</f>
        <v>41</v>
      </c>
      <c r="C43" s="16" t="s">
        <v>53</v>
      </c>
      <c r="D43" s="15" t="s">
        <v>140</v>
      </c>
      <c r="E43" s="15" t="s">
        <v>86</v>
      </c>
      <c r="F43" s="15" t="s">
        <v>56</v>
      </c>
      <c r="G43" s="16" t="s">
        <v>462</v>
      </c>
      <c r="H43" s="16" t="s">
        <v>431</v>
      </c>
      <c r="I43" s="17" t="n">
        <v>42466</v>
      </c>
      <c r="J43" s="16" t="s">
        <v>463</v>
      </c>
      <c r="K43" s="16" t="s">
        <v>206</v>
      </c>
      <c r="L43" s="37" t="s">
        <v>220</v>
      </c>
      <c r="M43" s="18" t="s">
        <v>464</v>
      </c>
      <c r="N43" s="18" t="s">
        <v>465</v>
      </c>
      <c r="O43" s="18" t="s">
        <v>466</v>
      </c>
      <c r="P43" s="18" t="s">
        <v>467</v>
      </c>
      <c r="Q43" s="16" t="s">
        <v>64</v>
      </c>
      <c r="R43" s="16" t="s">
        <v>158</v>
      </c>
      <c r="S43" s="16" t="s">
        <v>468</v>
      </c>
      <c r="T43" s="16" t="s">
        <v>97</v>
      </c>
      <c r="U43" s="16" t="s">
        <v>469</v>
      </c>
      <c r="V43" s="16" t="s">
        <v>97</v>
      </c>
      <c r="W43" s="16" t="s">
        <v>97</v>
      </c>
      <c r="X43" s="16" t="s">
        <v>97</v>
      </c>
      <c r="Y43" s="37" t="s">
        <v>251</v>
      </c>
      <c r="Z43" s="16" t="s">
        <v>103</v>
      </c>
      <c r="AA43" s="16" t="s">
        <v>72</v>
      </c>
      <c r="AB43" s="16" t="s">
        <v>73</v>
      </c>
      <c r="AC43" s="5"/>
    </row>
    <row r="44" s="21" customFormat="true" ht="45" hidden="false" customHeight="true" outlineLevel="0" collapsed="false">
      <c r="A44" s="1"/>
      <c r="B44" s="15" t="n">
        <f aca="false">B43+1</f>
        <v>42</v>
      </c>
      <c r="C44" s="16" t="s">
        <v>53</v>
      </c>
      <c r="D44" s="15" t="s">
        <v>470</v>
      </c>
      <c r="E44" s="15" t="s">
        <v>471</v>
      </c>
      <c r="F44" s="15" t="s">
        <v>56</v>
      </c>
      <c r="G44" s="16" t="s">
        <v>472</v>
      </c>
      <c r="H44" s="16" t="s">
        <v>473</v>
      </c>
      <c r="I44" s="17" t="n">
        <v>42155</v>
      </c>
      <c r="J44" s="16" t="n">
        <v>250</v>
      </c>
      <c r="K44" s="16" t="n">
        <v>250</v>
      </c>
      <c r="L44" s="16" t="s">
        <v>474</v>
      </c>
      <c r="M44" s="18" t="s">
        <v>475</v>
      </c>
      <c r="N44" s="18" t="s">
        <v>476</v>
      </c>
      <c r="O44" s="18" t="s">
        <v>477</v>
      </c>
      <c r="P44" s="18"/>
      <c r="Q44" s="16"/>
      <c r="R44" s="16" t="s">
        <v>65</v>
      </c>
      <c r="S44" s="16" t="s">
        <v>478</v>
      </c>
      <c r="T44" s="16" t="s">
        <v>479</v>
      </c>
      <c r="U44" s="16" t="s">
        <v>480</v>
      </c>
      <c r="V44" s="16" t="s">
        <v>97</v>
      </c>
      <c r="W44" s="16" t="s">
        <v>97</v>
      </c>
      <c r="X44" s="16" t="s">
        <v>97</v>
      </c>
      <c r="Y44" s="16" t="s">
        <v>481</v>
      </c>
      <c r="Z44" s="16" t="s">
        <v>482</v>
      </c>
      <c r="AA44" s="16" t="s">
        <v>72</v>
      </c>
      <c r="AB44" s="16"/>
      <c r="AC44" s="5"/>
    </row>
    <row r="45" s="21" customFormat="true" ht="45" hidden="false" customHeight="true" outlineLevel="0" collapsed="false">
      <c r="A45" s="1"/>
      <c r="B45" s="15" t="n">
        <f aca="false">B44+1</f>
        <v>43</v>
      </c>
      <c r="C45" s="16" t="s">
        <v>53</v>
      </c>
      <c r="D45" s="15" t="s">
        <v>483</v>
      </c>
      <c r="E45" s="15" t="s">
        <v>471</v>
      </c>
      <c r="F45" s="15" t="s">
        <v>56</v>
      </c>
      <c r="G45" s="16" t="s">
        <v>484</v>
      </c>
      <c r="H45" s="16" t="s">
        <v>485</v>
      </c>
      <c r="I45" s="16" t="s">
        <v>486</v>
      </c>
      <c r="J45" s="16" t="n">
        <v>250</v>
      </c>
      <c r="K45" s="16" t="n">
        <v>250</v>
      </c>
      <c r="L45" s="16" t="s">
        <v>474</v>
      </c>
      <c r="M45" s="18" t="s">
        <v>487</v>
      </c>
      <c r="N45" s="18" t="s">
        <v>476</v>
      </c>
      <c r="O45" s="18" t="s">
        <v>488</v>
      </c>
      <c r="P45" s="18"/>
      <c r="Q45" s="16"/>
      <c r="R45" s="16" t="s">
        <v>65</v>
      </c>
      <c r="S45" s="16" t="s">
        <v>489</v>
      </c>
      <c r="T45" s="16" t="s">
        <v>490</v>
      </c>
      <c r="U45" s="16" t="s">
        <v>491</v>
      </c>
      <c r="V45" s="16" t="s">
        <v>97</v>
      </c>
      <c r="W45" s="16" t="s">
        <v>97</v>
      </c>
      <c r="X45" s="16" t="s">
        <v>97</v>
      </c>
      <c r="Y45" s="16" t="s">
        <v>481</v>
      </c>
      <c r="Z45" s="16" t="s">
        <v>482</v>
      </c>
      <c r="AA45" s="16" t="s">
        <v>72</v>
      </c>
      <c r="AB45" s="16"/>
      <c r="AC45" s="5"/>
    </row>
    <row r="46" s="38" customFormat="true" ht="151.2" hidden="false" customHeight="false" outlineLevel="0" collapsed="false">
      <c r="A46" s="1"/>
      <c r="B46" s="15" t="n">
        <f aca="false">B45+1</f>
        <v>44</v>
      </c>
      <c r="C46" s="16" t="s">
        <v>53</v>
      </c>
      <c r="D46" s="15" t="s">
        <v>140</v>
      </c>
      <c r="E46" s="15" t="s">
        <v>86</v>
      </c>
      <c r="F46" s="15" t="s">
        <v>56</v>
      </c>
      <c r="G46" s="16" t="s">
        <v>492</v>
      </c>
      <c r="H46" s="15" t="s">
        <v>493</v>
      </c>
      <c r="I46" s="17" t="n">
        <v>44404</v>
      </c>
      <c r="J46" s="16" t="s">
        <v>494</v>
      </c>
      <c r="K46" s="16" t="s">
        <v>495</v>
      </c>
      <c r="L46" s="37" t="s">
        <v>90</v>
      </c>
      <c r="M46" s="35" t="s">
        <v>496</v>
      </c>
      <c r="N46" s="18" t="s">
        <v>497</v>
      </c>
      <c r="O46" s="35" t="s">
        <v>498</v>
      </c>
      <c r="P46" s="35" t="s">
        <v>499</v>
      </c>
      <c r="Q46" s="16" t="s">
        <v>500</v>
      </c>
      <c r="R46" s="16" t="s">
        <v>158</v>
      </c>
      <c r="S46" s="16" t="s">
        <v>97</v>
      </c>
      <c r="T46" s="16" t="s">
        <v>501</v>
      </c>
      <c r="U46" s="16" t="s">
        <v>502</v>
      </c>
      <c r="V46" s="16" t="s">
        <v>241</v>
      </c>
      <c r="W46" s="16" t="n">
        <v>-3.37</v>
      </c>
      <c r="X46" s="16" t="s">
        <v>230</v>
      </c>
      <c r="Y46" s="16" t="s">
        <v>102</v>
      </c>
      <c r="Z46" s="16" t="s">
        <v>103</v>
      </c>
      <c r="AA46" s="16" t="s">
        <v>72</v>
      </c>
      <c r="AB46" s="16" t="s">
        <v>73</v>
      </c>
      <c r="AC46" s="5"/>
    </row>
    <row r="47" s="38" customFormat="true" ht="151.2" hidden="false" customHeight="false" outlineLevel="0" collapsed="false">
      <c r="A47" s="1"/>
      <c r="B47" s="15" t="n">
        <f aca="false">B46+1</f>
        <v>45</v>
      </c>
      <c r="C47" s="16" t="s">
        <v>53</v>
      </c>
      <c r="D47" s="15" t="s">
        <v>140</v>
      </c>
      <c r="E47" s="15" t="s">
        <v>86</v>
      </c>
      <c r="F47" s="15" t="s">
        <v>56</v>
      </c>
      <c r="G47" s="16" t="s">
        <v>503</v>
      </c>
      <c r="H47" s="16" t="s">
        <v>504</v>
      </c>
      <c r="I47" s="17" t="n">
        <v>44405</v>
      </c>
      <c r="J47" s="16" t="s">
        <v>505</v>
      </c>
      <c r="K47" s="16" t="s">
        <v>506</v>
      </c>
      <c r="L47" s="37" t="s">
        <v>90</v>
      </c>
      <c r="M47" s="35" t="s">
        <v>507</v>
      </c>
      <c r="N47" s="35" t="s">
        <v>508</v>
      </c>
      <c r="O47" s="35" t="s">
        <v>509</v>
      </c>
      <c r="P47" s="18" t="s">
        <v>510</v>
      </c>
      <c r="Q47" s="16" t="s">
        <v>511</v>
      </c>
      <c r="R47" s="16" t="s">
        <v>65</v>
      </c>
      <c r="S47" s="16" t="s">
        <v>97</v>
      </c>
      <c r="T47" s="16" t="s">
        <v>387</v>
      </c>
      <c r="U47" s="16" t="s">
        <v>512</v>
      </c>
      <c r="V47" s="16" t="s">
        <v>513</v>
      </c>
      <c r="W47" s="16" t="n">
        <v>0.2</v>
      </c>
      <c r="X47" s="16" t="n">
        <v>28</v>
      </c>
      <c r="Y47" s="37" t="s">
        <v>202</v>
      </c>
      <c r="Z47" s="16" t="s">
        <v>103</v>
      </c>
      <c r="AA47" s="16" t="s">
        <v>72</v>
      </c>
      <c r="AB47" s="16" t="s">
        <v>73</v>
      </c>
      <c r="AC47" s="5"/>
    </row>
    <row r="48" s="38" customFormat="true" ht="151.2" hidden="false" customHeight="false" outlineLevel="0" collapsed="false">
      <c r="A48" s="1"/>
      <c r="B48" s="15" t="n">
        <f aca="false">B47+1</f>
        <v>46</v>
      </c>
      <c r="C48" s="16" t="s">
        <v>53</v>
      </c>
      <c r="D48" s="15" t="s">
        <v>85</v>
      </c>
      <c r="E48" s="15" t="s">
        <v>86</v>
      </c>
      <c r="F48" s="15" t="s">
        <v>56</v>
      </c>
      <c r="G48" s="16" t="s">
        <v>514</v>
      </c>
      <c r="H48" s="16" t="s">
        <v>504</v>
      </c>
      <c r="I48" s="16" t="s">
        <v>515</v>
      </c>
      <c r="J48" s="16" t="s">
        <v>516</v>
      </c>
      <c r="K48" s="16" t="s">
        <v>254</v>
      </c>
      <c r="L48" s="37" t="s">
        <v>220</v>
      </c>
      <c r="M48" s="35" t="s">
        <v>517</v>
      </c>
      <c r="N48" s="18" t="s">
        <v>518</v>
      </c>
      <c r="O48" s="18" t="s">
        <v>519</v>
      </c>
      <c r="P48" s="18" t="s">
        <v>520</v>
      </c>
      <c r="Q48" s="16" t="s">
        <v>378</v>
      </c>
      <c r="R48" s="16" t="s">
        <v>158</v>
      </c>
      <c r="S48" s="16" t="s">
        <v>521</v>
      </c>
      <c r="T48" s="16" t="s">
        <v>522</v>
      </c>
      <c r="U48" s="16" t="s">
        <v>523</v>
      </c>
      <c r="V48" s="16" t="s">
        <v>524</v>
      </c>
      <c r="W48" s="16" t="s">
        <v>525</v>
      </c>
      <c r="X48" s="16" t="s">
        <v>230</v>
      </c>
      <c r="Y48" s="37" t="s">
        <v>251</v>
      </c>
      <c r="Z48" s="16" t="s">
        <v>103</v>
      </c>
      <c r="AA48" s="16" t="s">
        <v>72</v>
      </c>
      <c r="AB48" s="16" t="s">
        <v>73</v>
      </c>
      <c r="AC48" s="5"/>
    </row>
    <row r="49" s="38" customFormat="true" ht="151.2" hidden="false" customHeight="false" outlineLevel="0" collapsed="false">
      <c r="A49" s="1"/>
      <c r="B49" s="15" t="n">
        <f aca="false">B48+1</f>
        <v>47</v>
      </c>
      <c r="C49" s="16" t="s">
        <v>53</v>
      </c>
      <c r="D49" s="15" t="s">
        <v>85</v>
      </c>
      <c r="E49" s="15" t="s">
        <v>86</v>
      </c>
      <c r="F49" s="15" t="s">
        <v>56</v>
      </c>
      <c r="G49" s="16" t="s">
        <v>526</v>
      </c>
      <c r="H49" s="16" t="s">
        <v>504</v>
      </c>
      <c r="I49" s="16" t="s">
        <v>515</v>
      </c>
      <c r="J49" s="16" t="s">
        <v>527</v>
      </c>
      <c r="K49" s="16" t="s">
        <v>254</v>
      </c>
      <c r="L49" s="37" t="s">
        <v>220</v>
      </c>
      <c r="M49" s="18" t="s">
        <v>528</v>
      </c>
      <c r="N49" s="18" t="s">
        <v>529</v>
      </c>
      <c r="O49" s="18" t="s">
        <v>530</v>
      </c>
      <c r="P49" s="18" t="s">
        <v>531</v>
      </c>
      <c r="Q49" s="16" t="s">
        <v>378</v>
      </c>
      <c r="R49" s="16" t="s">
        <v>158</v>
      </c>
      <c r="S49" s="16" t="s">
        <v>521</v>
      </c>
      <c r="T49" s="16" t="s">
        <v>522</v>
      </c>
      <c r="U49" s="16" t="s">
        <v>532</v>
      </c>
      <c r="V49" s="16" t="s">
        <v>533</v>
      </c>
      <c r="W49" s="16" t="s">
        <v>525</v>
      </c>
      <c r="X49" s="16" t="s">
        <v>230</v>
      </c>
      <c r="Y49" s="37" t="s">
        <v>251</v>
      </c>
      <c r="Z49" s="16" t="s">
        <v>103</v>
      </c>
      <c r="AA49" s="16" t="s">
        <v>72</v>
      </c>
      <c r="AB49" s="16" t="s">
        <v>73</v>
      </c>
      <c r="AC49" s="5"/>
    </row>
    <row r="50" s="38" customFormat="true" ht="151.2" hidden="false" customHeight="false" outlineLevel="0" collapsed="false">
      <c r="A50" s="1"/>
      <c r="B50" s="15" t="n">
        <f aca="false">B49+1</f>
        <v>48</v>
      </c>
      <c r="C50" s="16" t="s">
        <v>53</v>
      </c>
      <c r="D50" s="15" t="s">
        <v>85</v>
      </c>
      <c r="E50" s="15" t="s">
        <v>86</v>
      </c>
      <c r="F50" s="15" t="s">
        <v>56</v>
      </c>
      <c r="G50" s="16" t="s">
        <v>534</v>
      </c>
      <c r="H50" s="16" t="s">
        <v>504</v>
      </c>
      <c r="I50" s="16" t="s">
        <v>515</v>
      </c>
      <c r="J50" s="16" t="s">
        <v>535</v>
      </c>
      <c r="K50" s="16" t="s">
        <v>254</v>
      </c>
      <c r="L50" s="37" t="s">
        <v>220</v>
      </c>
      <c r="M50" s="18" t="s">
        <v>536</v>
      </c>
      <c r="N50" s="18" t="s">
        <v>537</v>
      </c>
      <c r="O50" s="18" t="s">
        <v>538</v>
      </c>
      <c r="P50" s="35" t="s">
        <v>539</v>
      </c>
      <c r="Q50" s="16" t="s">
        <v>378</v>
      </c>
      <c r="R50" s="16" t="s">
        <v>158</v>
      </c>
      <c r="S50" s="16" t="s">
        <v>521</v>
      </c>
      <c r="T50" s="16" t="s">
        <v>522</v>
      </c>
      <c r="U50" s="16" t="s">
        <v>532</v>
      </c>
      <c r="V50" s="16" t="s">
        <v>533</v>
      </c>
      <c r="W50" s="16" t="s">
        <v>525</v>
      </c>
      <c r="X50" s="16" t="s">
        <v>230</v>
      </c>
      <c r="Y50" s="37" t="s">
        <v>251</v>
      </c>
      <c r="Z50" s="16" t="s">
        <v>103</v>
      </c>
      <c r="AA50" s="16" t="s">
        <v>72</v>
      </c>
      <c r="AB50" s="16" t="s">
        <v>73</v>
      </c>
      <c r="AC50" s="5"/>
    </row>
    <row r="51" s="38" customFormat="true" ht="151.2" hidden="false" customHeight="false" outlineLevel="0" collapsed="false">
      <c r="A51" s="1"/>
      <c r="B51" s="15" t="n">
        <f aca="false">B50+1</f>
        <v>49</v>
      </c>
      <c r="C51" s="16" t="s">
        <v>53</v>
      </c>
      <c r="D51" s="15" t="s">
        <v>85</v>
      </c>
      <c r="E51" s="15" t="s">
        <v>86</v>
      </c>
      <c r="F51" s="15" t="s">
        <v>56</v>
      </c>
      <c r="G51" s="16" t="s">
        <v>540</v>
      </c>
      <c r="H51" s="16" t="s">
        <v>504</v>
      </c>
      <c r="I51" s="16" t="s">
        <v>541</v>
      </c>
      <c r="J51" s="16" t="s">
        <v>542</v>
      </c>
      <c r="K51" s="16" t="s">
        <v>254</v>
      </c>
      <c r="L51" s="37" t="s">
        <v>220</v>
      </c>
      <c r="M51" s="18" t="s">
        <v>543</v>
      </c>
      <c r="N51" s="18" t="s">
        <v>544</v>
      </c>
      <c r="O51" s="42" t="s">
        <v>545</v>
      </c>
      <c r="P51" s="18" t="s">
        <v>546</v>
      </c>
      <c r="Q51" s="16" t="s">
        <v>547</v>
      </c>
      <c r="R51" s="16" t="s">
        <v>158</v>
      </c>
      <c r="S51" s="16" t="s">
        <v>548</v>
      </c>
      <c r="T51" s="16" t="s">
        <v>331</v>
      </c>
      <c r="U51" s="16" t="s">
        <v>532</v>
      </c>
      <c r="V51" s="16" t="s">
        <v>549</v>
      </c>
      <c r="W51" s="16" t="s">
        <v>525</v>
      </c>
      <c r="X51" s="16" t="s">
        <v>230</v>
      </c>
      <c r="Y51" s="37" t="s">
        <v>251</v>
      </c>
      <c r="Z51" s="16" t="s">
        <v>103</v>
      </c>
      <c r="AA51" s="16" t="s">
        <v>72</v>
      </c>
      <c r="AB51" s="16" t="s">
        <v>73</v>
      </c>
      <c r="AC51" s="5"/>
    </row>
    <row r="52" s="38" customFormat="true" ht="151.2" hidden="false" customHeight="false" outlineLevel="0" collapsed="false">
      <c r="A52" s="1"/>
      <c r="B52" s="15" t="n">
        <f aca="false">B51+1</f>
        <v>50</v>
      </c>
      <c r="C52" s="16" t="s">
        <v>53</v>
      </c>
      <c r="D52" s="15" t="s">
        <v>140</v>
      </c>
      <c r="E52" s="15" t="s">
        <v>86</v>
      </c>
      <c r="F52" s="15" t="s">
        <v>56</v>
      </c>
      <c r="G52" s="16" t="s">
        <v>550</v>
      </c>
      <c r="H52" s="16" t="s">
        <v>504</v>
      </c>
      <c r="I52" s="16" t="s">
        <v>551</v>
      </c>
      <c r="J52" s="16" t="s">
        <v>552</v>
      </c>
      <c r="K52" s="16" t="s">
        <v>206</v>
      </c>
      <c r="L52" s="37" t="s">
        <v>220</v>
      </c>
      <c r="M52" s="42" t="s">
        <v>553</v>
      </c>
      <c r="N52" s="18" t="s">
        <v>554</v>
      </c>
      <c r="O52" s="18" t="s">
        <v>555</v>
      </c>
      <c r="P52" s="18" t="s">
        <v>556</v>
      </c>
      <c r="Q52" s="16" t="s">
        <v>557</v>
      </c>
      <c r="R52" s="16" t="s">
        <v>65</v>
      </c>
      <c r="S52" s="16" t="s">
        <v>558</v>
      </c>
      <c r="T52" s="16" t="s">
        <v>559</v>
      </c>
      <c r="U52" s="16" t="s">
        <v>532</v>
      </c>
      <c r="V52" s="16" t="s">
        <v>533</v>
      </c>
      <c r="W52" s="16" t="s">
        <v>97</v>
      </c>
      <c r="X52" s="16" t="s">
        <v>97</v>
      </c>
      <c r="Y52" s="37" t="s">
        <v>251</v>
      </c>
      <c r="Z52" s="16" t="s">
        <v>103</v>
      </c>
      <c r="AA52" s="16" t="s">
        <v>72</v>
      </c>
      <c r="AB52" s="16" t="s">
        <v>73</v>
      </c>
      <c r="AC52" s="5"/>
    </row>
    <row r="53" s="38" customFormat="true" ht="151.2" hidden="false" customHeight="false" outlineLevel="0" collapsed="false">
      <c r="A53" s="1"/>
      <c r="B53" s="15" t="n">
        <f aca="false">B52+1</f>
        <v>51</v>
      </c>
      <c r="C53" s="16" t="s">
        <v>53</v>
      </c>
      <c r="D53" s="15" t="s">
        <v>140</v>
      </c>
      <c r="E53" s="15" t="s">
        <v>86</v>
      </c>
      <c r="F53" s="15" t="s">
        <v>56</v>
      </c>
      <c r="G53" s="16" t="s">
        <v>560</v>
      </c>
      <c r="H53" s="16" t="s">
        <v>431</v>
      </c>
      <c r="I53" s="16" t="s">
        <v>561</v>
      </c>
      <c r="J53" s="16" t="s">
        <v>562</v>
      </c>
      <c r="K53" s="16" t="s">
        <v>206</v>
      </c>
      <c r="L53" s="16" t="s">
        <v>90</v>
      </c>
      <c r="M53" s="18" t="s">
        <v>563</v>
      </c>
      <c r="N53" s="18" t="s">
        <v>564</v>
      </c>
      <c r="O53" s="18" t="s">
        <v>565</v>
      </c>
      <c r="P53" s="18" t="s">
        <v>566</v>
      </c>
      <c r="Q53" s="16" t="s">
        <v>567</v>
      </c>
      <c r="R53" s="16" t="s">
        <v>158</v>
      </c>
      <c r="S53" s="16" t="s">
        <v>568</v>
      </c>
      <c r="T53" s="16" t="s">
        <v>569</v>
      </c>
      <c r="U53" s="16" t="s">
        <v>570</v>
      </c>
      <c r="V53" s="16" t="s">
        <v>571</v>
      </c>
      <c r="W53" s="16" t="s">
        <v>572</v>
      </c>
      <c r="X53" s="16" t="s">
        <v>573</v>
      </c>
      <c r="Y53" s="16" t="s">
        <v>202</v>
      </c>
      <c r="Z53" s="16" t="s">
        <v>103</v>
      </c>
      <c r="AA53" s="16" t="s">
        <v>72</v>
      </c>
      <c r="AB53" s="16" t="s">
        <v>73</v>
      </c>
      <c r="AC53" s="5"/>
    </row>
    <row r="54" s="38" customFormat="true" ht="151.2" hidden="false" customHeight="false" outlineLevel="0" collapsed="false">
      <c r="A54" s="1"/>
      <c r="B54" s="15" t="n">
        <f aca="false">B53+1</f>
        <v>52</v>
      </c>
      <c r="C54" s="16" t="s">
        <v>53</v>
      </c>
      <c r="D54" s="15" t="s">
        <v>140</v>
      </c>
      <c r="E54" s="15" t="s">
        <v>86</v>
      </c>
      <c r="F54" s="15" t="s">
        <v>56</v>
      </c>
      <c r="G54" s="16" t="s">
        <v>574</v>
      </c>
      <c r="H54" s="16" t="s">
        <v>431</v>
      </c>
      <c r="I54" s="16" t="s">
        <v>575</v>
      </c>
      <c r="J54" s="16" t="s">
        <v>576</v>
      </c>
      <c r="K54" s="16" t="s">
        <v>206</v>
      </c>
      <c r="L54" s="16" t="s">
        <v>90</v>
      </c>
      <c r="M54" s="18" t="s">
        <v>577</v>
      </c>
      <c r="N54" s="18" t="s">
        <v>61</v>
      </c>
      <c r="O54" s="18" t="s">
        <v>578</v>
      </c>
      <c r="P54" s="18" t="s">
        <v>579</v>
      </c>
      <c r="Q54" s="16" t="s">
        <v>580</v>
      </c>
      <c r="R54" s="16" t="s">
        <v>65</v>
      </c>
      <c r="S54" s="16" t="s">
        <v>581</v>
      </c>
      <c r="T54" s="16" t="s">
        <v>67</v>
      </c>
      <c r="U54" s="16" t="s">
        <v>582</v>
      </c>
      <c r="V54" s="41" t="n">
        <v>0.74</v>
      </c>
      <c r="W54" s="16" t="s">
        <v>215</v>
      </c>
      <c r="X54" s="16" t="s">
        <v>583</v>
      </c>
      <c r="Y54" s="16" t="s">
        <v>102</v>
      </c>
      <c r="Z54" s="16" t="s">
        <v>103</v>
      </c>
      <c r="AA54" s="16" t="s">
        <v>72</v>
      </c>
      <c r="AB54" s="16" t="s">
        <v>73</v>
      </c>
      <c r="AC54" s="5"/>
    </row>
    <row r="55" s="38" customFormat="true" ht="151.2" hidden="false" customHeight="false" outlineLevel="0" collapsed="false">
      <c r="A55" s="1"/>
      <c r="B55" s="15" t="n">
        <f aca="false">B54+1</f>
        <v>53</v>
      </c>
      <c r="C55" s="16" t="s">
        <v>53</v>
      </c>
      <c r="D55" s="15" t="s">
        <v>140</v>
      </c>
      <c r="E55" s="15" t="s">
        <v>86</v>
      </c>
      <c r="F55" s="15" t="s">
        <v>56</v>
      </c>
      <c r="G55" s="16" t="s">
        <v>584</v>
      </c>
      <c r="H55" s="16" t="s">
        <v>585</v>
      </c>
      <c r="I55" s="16" t="s">
        <v>586</v>
      </c>
      <c r="J55" s="16" t="s">
        <v>587</v>
      </c>
      <c r="K55" s="16" t="s">
        <v>206</v>
      </c>
      <c r="L55" s="16" t="s">
        <v>220</v>
      </c>
      <c r="M55" s="18" t="s">
        <v>588</v>
      </c>
      <c r="N55" s="18" t="s">
        <v>589</v>
      </c>
      <c r="O55" s="18" t="s">
        <v>590</v>
      </c>
      <c r="P55" s="18" t="s">
        <v>591</v>
      </c>
      <c r="Q55" s="16" t="s">
        <v>592</v>
      </c>
      <c r="R55" s="16" t="s">
        <v>65</v>
      </c>
      <c r="S55" s="16" t="s">
        <v>593</v>
      </c>
      <c r="T55" s="16" t="s">
        <v>594</v>
      </c>
      <c r="U55" s="16" t="s">
        <v>595</v>
      </c>
      <c r="V55" s="16" t="s">
        <v>97</v>
      </c>
      <c r="W55" s="16" t="s">
        <v>97</v>
      </c>
      <c r="X55" s="16" t="s">
        <v>97</v>
      </c>
      <c r="Y55" s="16" t="s">
        <v>102</v>
      </c>
      <c r="Z55" s="16" t="s">
        <v>103</v>
      </c>
      <c r="AA55" s="16" t="s">
        <v>72</v>
      </c>
      <c r="AB55" s="16" t="s">
        <v>73</v>
      </c>
      <c r="AC55" s="5"/>
    </row>
    <row r="56" s="38" customFormat="true" ht="151.2" hidden="false" customHeight="false" outlineLevel="0" collapsed="false">
      <c r="A56" s="1"/>
      <c r="B56" s="15" t="n">
        <f aca="false">B55+1</f>
        <v>54</v>
      </c>
      <c r="C56" s="16" t="s">
        <v>53</v>
      </c>
      <c r="D56" s="15" t="s">
        <v>140</v>
      </c>
      <c r="E56" s="15" t="s">
        <v>86</v>
      </c>
      <c r="F56" s="15" t="s">
        <v>56</v>
      </c>
      <c r="G56" s="16" t="s">
        <v>596</v>
      </c>
      <c r="H56" s="16" t="s">
        <v>585</v>
      </c>
      <c r="I56" s="16" t="s">
        <v>597</v>
      </c>
      <c r="J56" s="16" t="s">
        <v>598</v>
      </c>
      <c r="K56" s="16" t="s">
        <v>192</v>
      </c>
      <c r="L56" s="37" t="s">
        <v>90</v>
      </c>
      <c r="M56" s="35" t="s">
        <v>599</v>
      </c>
      <c r="N56" s="18" t="s">
        <v>600</v>
      </c>
      <c r="O56" s="35" t="s">
        <v>601</v>
      </c>
      <c r="P56" s="35" t="s">
        <v>602</v>
      </c>
      <c r="Q56" s="16" t="s">
        <v>603</v>
      </c>
      <c r="R56" s="16" t="s">
        <v>65</v>
      </c>
      <c r="S56" s="16" t="s">
        <v>604</v>
      </c>
      <c r="T56" s="16" t="s">
        <v>594</v>
      </c>
      <c r="U56" s="16" t="s">
        <v>605</v>
      </c>
      <c r="V56" s="16" t="s">
        <v>97</v>
      </c>
      <c r="W56" s="16" t="s">
        <v>97</v>
      </c>
      <c r="X56" s="16" t="s">
        <v>97</v>
      </c>
      <c r="Y56" s="16" t="s">
        <v>102</v>
      </c>
      <c r="Z56" s="16" t="s">
        <v>103</v>
      </c>
      <c r="AA56" s="16" t="s">
        <v>72</v>
      </c>
      <c r="AB56" s="16" t="s">
        <v>73</v>
      </c>
      <c r="AC56" s="5"/>
    </row>
    <row r="57" s="38" customFormat="true" ht="151.2" hidden="false" customHeight="false" outlineLevel="0" collapsed="false">
      <c r="A57" s="1"/>
      <c r="B57" s="15" t="n">
        <f aca="false">B56+1</f>
        <v>55</v>
      </c>
      <c r="C57" s="16" t="s">
        <v>53</v>
      </c>
      <c r="D57" s="15" t="s">
        <v>140</v>
      </c>
      <c r="E57" s="15" t="s">
        <v>86</v>
      </c>
      <c r="F57" s="15" t="s">
        <v>56</v>
      </c>
      <c r="G57" s="16" t="s">
        <v>606</v>
      </c>
      <c r="H57" s="16" t="s">
        <v>585</v>
      </c>
      <c r="I57" s="16" t="s">
        <v>607</v>
      </c>
      <c r="J57" s="16" t="s">
        <v>608</v>
      </c>
      <c r="K57" s="16" t="s">
        <v>609</v>
      </c>
      <c r="L57" s="37" t="s">
        <v>220</v>
      </c>
      <c r="M57" s="18" t="s">
        <v>610</v>
      </c>
      <c r="N57" s="18" t="s">
        <v>611</v>
      </c>
      <c r="O57" s="18" t="s">
        <v>612</v>
      </c>
      <c r="P57" s="18" t="s">
        <v>613</v>
      </c>
      <c r="Q57" s="16" t="s">
        <v>614</v>
      </c>
      <c r="R57" s="16" t="s">
        <v>65</v>
      </c>
      <c r="S57" s="16" t="s">
        <v>615</v>
      </c>
      <c r="T57" s="16" t="s">
        <v>594</v>
      </c>
      <c r="U57" s="16" t="s">
        <v>616</v>
      </c>
      <c r="V57" s="16" t="s">
        <v>97</v>
      </c>
      <c r="W57" s="16" t="s">
        <v>97</v>
      </c>
      <c r="X57" s="16" t="s">
        <v>97</v>
      </c>
      <c r="Y57" s="37" t="s">
        <v>251</v>
      </c>
      <c r="Z57" s="16" t="s">
        <v>103</v>
      </c>
      <c r="AA57" s="16" t="s">
        <v>72</v>
      </c>
      <c r="AB57" s="16" t="s">
        <v>73</v>
      </c>
      <c r="AC57" s="5"/>
    </row>
    <row r="58" s="38" customFormat="true" ht="151.2" hidden="false" customHeight="false" outlineLevel="0" collapsed="false">
      <c r="A58" s="1"/>
      <c r="B58" s="15" t="n">
        <f aca="false">B57+1</f>
        <v>56</v>
      </c>
      <c r="C58" s="16" t="s">
        <v>53</v>
      </c>
      <c r="D58" s="15" t="s">
        <v>140</v>
      </c>
      <c r="E58" s="15" t="s">
        <v>86</v>
      </c>
      <c r="F58" s="15" t="s">
        <v>56</v>
      </c>
      <c r="G58" s="16" t="s">
        <v>617</v>
      </c>
      <c r="H58" s="16" t="s">
        <v>585</v>
      </c>
      <c r="I58" s="16" t="s">
        <v>618</v>
      </c>
      <c r="J58" s="16" t="s">
        <v>619</v>
      </c>
      <c r="K58" s="16" t="s">
        <v>206</v>
      </c>
      <c r="L58" s="37" t="s">
        <v>220</v>
      </c>
      <c r="M58" s="35" t="s">
        <v>620</v>
      </c>
      <c r="N58" s="35" t="s">
        <v>621</v>
      </c>
      <c r="O58" s="35" t="s">
        <v>622</v>
      </c>
      <c r="P58" s="35" t="s">
        <v>623</v>
      </c>
      <c r="Q58" s="16" t="s">
        <v>378</v>
      </c>
      <c r="R58" s="16" t="s">
        <v>65</v>
      </c>
      <c r="S58" s="16" t="s">
        <v>624</v>
      </c>
      <c r="T58" s="16" t="s">
        <v>594</v>
      </c>
      <c r="U58" s="16" t="s">
        <v>625</v>
      </c>
      <c r="V58" s="16" t="s">
        <v>97</v>
      </c>
      <c r="W58" s="16" t="s">
        <v>97</v>
      </c>
      <c r="X58" s="16" t="s">
        <v>97</v>
      </c>
      <c r="Y58" s="37" t="s">
        <v>251</v>
      </c>
      <c r="Z58" s="16" t="s">
        <v>103</v>
      </c>
      <c r="AA58" s="16" t="s">
        <v>72</v>
      </c>
      <c r="AB58" s="16" t="s">
        <v>73</v>
      </c>
      <c r="AC58" s="5"/>
    </row>
    <row r="59" s="38" customFormat="true" ht="151.2" hidden="false" customHeight="false" outlineLevel="0" collapsed="false">
      <c r="A59" s="1"/>
      <c r="B59" s="15" t="n">
        <f aca="false">B58+1</f>
        <v>57</v>
      </c>
      <c r="C59" s="16" t="s">
        <v>53</v>
      </c>
      <c r="D59" s="15" t="s">
        <v>140</v>
      </c>
      <c r="E59" s="15" t="s">
        <v>86</v>
      </c>
      <c r="F59" s="15" t="s">
        <v>56</v>
      </c>
      <c r="G59" s="16" t="s">
        <v>626</v>
      </c>
      <c r="H59" s="16" t="s">
        <v>585</v>
      </c>
      <c r="I59" s="16" t="s">
        <v>627</v>
      </c>
      <c r="J59" s="16" t="s">
        <v>628</v>
      </c>
      <c r="K59" s="16" t="s">
        <v>206</v>
      </c>
      <c r="L59" s="37" t="s">
        <v>90</v>
      </c>
      <c r="M59" s="18" t="s">
        <v>629</v>
      </c>
      <c r="N59" s="18" t="s">
        <v>630</v>
      </c>
      <c r="O59" s="18" t="s">
        <v>631</v>
      </c>
      <c r="P59" s="18" t="s">
        <v>632</v>
      </c>
      <c r="Q59" s="16" t="s">
        <v>633</v>
      </c>
      <c r="R59" s="16" t="s">
        <v>65</v>
      </c>
      <c r="S59" s="16" t="s">
        <v>634</v>
      </c>
      <c r="T59" s="16" t="s">
        <v>594</v>
      </c>
      <c r="U59" s="16" t="s">
        <v>625</v>
      </c>
      <c r="V59" s="16" t="s">
        <v>97</v>
      </c>
      <c r="W59" s="16" t="s">
        <v>97</v>
      </c>
      <c r="X59" s="16" t="s">
        <v>97</v>
      </c>
      <c r="Y59" s="16" t="s">
        <v>102</v>
      </c>
      <c r="Z59" s="16" t="s">
        <v>103</v>
      </c>
      <c r="AA59" s="16" t="s">
        <v>72</v>
      </c>
      <c r="AB59" s="16" t="s">
        <v>73</v>
      </c>
      <c r="AC59" s="5"/>
    </row>
    <row r="60" s="38" customFormat="true" ht="151.2" hidden="false" customHeight="false" outlineLevel="0" collapsed="false">
      <c r="A60" s="1"/>
      <c r="B60" s="15" t="n">
        <f aca="false">B59+1</f>
        <v>58</v>
      </c>
      <c r="C60" s="16" t="s">
        <v>53</v>
      </c>
      <c r="D60" s="15" t="s">
        <v>140</v>
      </c>
      <c r="E60" s="15" t="s">
        <v>86</v>
      </c>
      <c r="F60" s="15" t="s">
        <v>56</v>
      </c>
      <c r="G60" s="16" t="s">
        <v>635</v>
      </c>
      <c r="H60" s="16" t="s">
        <v>585</v>
      </c>
      <c r="I60" s="16" t="s">
        <v>636</v>
      </c>
      <c r="J60" s="16" t="s">
        <v>637</v>
      </c>
      <c r="K60" s="16" t="s">
        <v>254</v>
      </c>
      <c r="L60" s="37" t="s">
        <v>90</v>
      </c>
      <c r="M60" s="35" t="s">
        <v>638</v>
      </c>
      <c r="N60" s="43" t="n">
        <v>1</v>
      </c>
      <c r="O60" s="35" t="s">
        <v>498</v>
      </c>
      <c r="P60" s="35" t="s">
        <v>499</v>
      </c>
      <c r="Q60" s="16" t="s">
        <v>639</v>
      </c>
      <c r="R60" s="16" t="s">
        <v>158</v>
      </c>
      <c r="S60" s="16" t="s">
        <v>640</v>
      </c>
      <c r="T60" s="16" t="s">
        <v>641</v>
      </c>
      <c r="U60" s="16" t="s">
        <v>642</v>
      </c>
      <c r="V60" s="16" t="s">
        <v>97</v>
      </c>
      <c r="W60" s="36" t="s">
        <v>643</v>
      </c>
      <c r="X60" s="16" t="s">
        <v>97</v>
      </c>
      <c r="Y60" s="37" t="s">
        <v>202</v>
      </c>
      <c r="Z60" s="16" t="s">
        <v>103</v>
      </c>
      <c r="AA60" s="16" t="s">
        <v>72</v>
      </c>
      <c r="AB60" s="16" t="s">
        <v>73</v>
      </c>
      <c r="AC60" s="5"/>
    </row>
    <row r="61" s="38" customFormat="true" ht="151.2" hidden="false" customHeight="false" outlineLevel="0" collapsed="false">
      <c r="A61" s="1"/>
      <c r="B61" s="15" t="n">
        <f aca="false">B60+1</f>
        <v>59</v>
      </c>
      <c r="C61" s="16" t="s">
        <v>53</v>
      </c>
      <c r="D61" s="15" t="s">
        <v>140</v>
      </c>
      <c r="E61" s="15" t="s">
        <v>86</v>
      </c>
      <c r="F61" s="15" t="s">
        <v>56</v>
      </c>
      <c r="G61" s="16" t="s">
        <v>644</v>
      </c>
      <c r="H61" s="16" t="s">
        <v>585</v>
      </c>
      <c r="I61" s="16" t="s">
        <v>645</v>
      </c>
      <c r="J61" s="16" t="s">
        <v>646</v>
      </c>
      <c r="K61" s="16" t="s">
        <v>206</v>
      </c>
      <c r="L61" s="37" t="s">
        <v>220</v>
      </c>
      <c r="M61" s="18" t="s">
        <v>647</v>
      </c>
      <c r="N61" s="18" t="s">
        <v>648</v>
      </c>
      <c r="O61" s="18" t="s">
        <v>649</v>
      </c>
      <c r="P61" s="18" t="s">
        <v>650</v>
      </c>
      <c r="Q61" s="16" t="s">
        <v>603</v>
      </c>
      <c r="R61" s="16" t="s">
        <v>65</v>
      </c>
      <c r="S61" s="16" t="s">
        <v>651</v>
      </c>
      <c r="T61" s="16" t="s">
        <v>594</v>
      </c>
      <c r="U61" s="16" t="s">
        <v>595</v>
      </c>
      <c r="V61" s="16" t="s">
        <v>97</v>
      </c>
      <c r="W61" s="16" t="s">
        <v>97</v>
      </c>
      <c r="X61" s="16" t="s">
        <v>97</v>
      </c>
      <c r="Y61" s="37" t="s">
        <v>251</v>
      </c>
      <c r="Z61" s="16" t="s">
        <v>103</v>
      </c>
      <c r="AA61" s="16" t="s">
        <v>72</v>
      </c>
      <c r="AB61" s="16" t="s">
        <v>73</v>
      </c>
      <c r="AC61" s="5"/>
    </row>
    <row r="62" s="38" customFormat="true" ht="151.2" hidden="false" customHeight="false" outlineLevel="0" collapsed="false">
      <c r="A62" s="1"/>
      <c r="B62" s="15" t="n">
        <f aca="false">B61+1</f>
        <v>60</v>
      </c>
      <c r="C62" s="16" t="s">
        <v>53</v>
      </c>
      <c r="D62" s="15" t="s">
        <v>140</v>
      </c>
      <c r="E62" s="15" t="s">
        <v>86</v>
      </c>
      <c r="F62" s="15" t="s">
        <v>56</v>
      </c>
      <c r="G62" s="16" t="s">
        <v>652</v>
      </c>
      <c r="H62" s="16" t="s">
        <v>585</v>
      </c>
      <c r="I62" s="16" t="s">
        <v>627</v>
      </c>
      <c r="J62" s="16" t="s">
        <v>653</v>
      </c>
      <c r="K62" s="16" t="s">
        <v>206</v>
      </c>
      <c r="L62" s="16" t="s">
        <v>220</v>
      </c>
      <c r="M62" s="18" t="s">
        <v>654</v>
      </c>
      <c r="N62" s="18" t="s">
        <v>655</v>
      </c>
      <c r="O62" s="35" t="s">
        <v>656</v>
      </c>
      <c r="P62" s="18" t="s">
        <v>657</v>
      </c>
      <c r="Q62" s="16" t="s">
        <v>318</v>
      </c>
      <c r="R62" s="16" t="s">
        <v>65</v>
      </c>
      <c r="S62" s="16" t="s">
        <v>658</v>
      </c>
      <c r="T62" s="16" t="s">
        <v>594</v>
      </c>
      <c r="U62" s="16" t="s">
        <v>595</v>
      </c>
      <c r="V62" s="16" t="s">
        <v>97</v>
      </c>
      <c r="W62" s="16" t="s">
        <v>97</v>
      </c>
      <c r="X62" s="16" t="s">
        <v>97</v>
      </c>
      <c r="Y62" s="37" t="s">
        <v>251</v>
      </c>
      <c r="Z62" s="16" t="s">
        <v>103</v>
      </c>
      <c r="AA62" s="16" t="s">
        <v>72</v>
      </c>
      <c r="AB62" s="16" t="s">
        <v>73</v>
      </c>
      <c r="AC62" s="5"/>
    </row>
    <row r="63" s="21" customFormat="true" ht="82.8" hidden="false" customHeight="true" outlineLevel="0" collapsed="false">
      <c r="A63" s="1"/>
      <c r="B63" s="15" t="n">
        <f aca="false">B62+1</f>
        <v>61</v>
      </c>
      <c r="C63" s="16" t="s">
        <v>659</v>
      </c>
      <c r="D63" s="16" t="s">
        <v>660</v>
      </c>
      <c r="E63" s="15" t="s">
        <v>471</v>
      </c>
      <c r="F63" s="15" t="s">
        <v>56</v>
      </c>
      <c r="G63" s="16" t="s">
        <v>661</v>
      </c>
      <c r="H63" s="16" t="s">
        <v>56</v>
      </c>
      <c r="I63" s="16" t="s">
        <v>56</v>
      </c>
      <c r="J63" s="16" t="n">
        <v>220</v>
      </c>
      <c r="K63" s="16" t="n">
        <v>200</v>
      </c>
      <c r="L63" s="16" t="s">
        <v>662</v>
      </c>
      <c r="M63" s="18" t="s">
        <v>56</v>
      </c>
      <c r="N63" s="18" t="s">
        <v>56</v>
      </c>
      <c r="O63" s="18" t="s">
        <v>56</v>
      </c>
      <c r="P63" s="18" t="s">
        <v>56</v>
      </c>
      <c r="Q63" s="16" t="s">
        <v>56</v>
      </c>
      <c r="R63" s="16" t="s">
        <v>56</v>
      </c>
      <c r="S63" s="16" t="s">
        <v>56</v>
      </c>
      <c r="T63" s="16" t="s">
        <v>56</v>
      </c>
      <c r="U63" s="16" t="s">
        <v>56</v>
      </c>
      <c r="V63" s="16" t="s">
        <v>56</v>
      </c>
      <c r="W63" s="16" t="s">
        <v>56</v>
      </c>
      <c r="X63" s="16" t="s">
        <v>56</v>
      </c>
      <c r="Y63" s="16" t="s">
        <v>662</v>
      </c>
      <c r="Z63" s="16" t="s">
        <v>662</v>
      </c>
      <c r="AA63" s="16" t="s">
        <v>72</v>
      </c>
      <c r="AB63" s="16" t="s">
        <v>73</v>
      </c>
      <c r="AC63" s="5"/>
    </row>
    <row r="64" s="21" customFormat="true" ht="69.6" hidden="false" customHeight="true" outlineLevel="0" collapsed="false">
      <c r="A64" s="1"/>
      <c r="B64" s="15" t="n">
        <f aca="false">B63+1</f>
        <v>62</v>
      </c>
      <c r="C64" s="16" t="s">
        <v>659</v>
      </c>
      <c r="D64" s="16" t="s">
        <v>660</v>
      </c>
      <c r="E64" s="16" t="s">
        <v>663</v>
      </c>
      <c r="F64" s="15" t="s">
        <v>56</v>
      </c>
      <c r="G64" s="16" t="s">
        <v>664</v>
      </c>
      <c r="H64" s="15" t="s">
        <v>56</v>
      </c>
      <c r="I64" s="16" t="s">
        <v>56</v>
      </c>
      <c r="J64" s="16" t="n">
        <v>283</v>
      </c>
      <c r="K64" s="16" t="n">
        <v>300</v>
      </c>
      <c r="L64" s="16" t="s">
        <v>662</v>
      </c>
      <c r="M64" s="18" t="s">
        <v>56</v>
      </c>
      <c r="N64" s="18" t="s">
        <v>56</v>
      </c>
      <c r="O64" s="18" t="s">
        <v>56</v>
      </c>
      <c r="P64" s="18" t="s">
        <v>56</v>
      </c>
      <c r="Q64" s="16" t="s">
        <v>56</v>
      </c>
      <c r="R64" s="16" t="s">
        <v>56</v>
      </c>
      <c r="S64" s="16" t="s">
        <v>56</v>
      </c>
      <c r="T64" s="16" t="s">
        <v>56</v>
      </c>
      <c r="U64" s="16" t="s">
        <v>56</v>
      </c>
      <c r="V64" s="16" t="s">
        <v>56</v>
      </c>
      <c r="W64" s="16" t="s">
        <v>56</v>
      </c>
      <c r="X64" s="16" t="s">
        <v>56</v>
      </c>
      <c r="Y64" s="16" t="s">
        <v>662</v>
      </c>
      <c r="Z64" s="16" t="s">
        <v>662</v>
      </c>
      <c r="AA64" s="16" t="s">
        <v>72</v>
      </c>
      <c r="AB64" s="16" t="s">
        <v>73</v>
      </c>
      <c r="AC64" s="5"/>
    </row>
    <row r="65" s="21" customFormat="true" ht="114.6" hidden="false" customHeight="true" outlineLevel="0" collapsed="false">
      <c r="A65" s="1"/>
      <c r="B65" s="15" t="n">
        <f aca="false">B64+1</f>
        <v>63</v>
      </c>
      <c r="C65" s="16" t="s">
        <v>659</v>
      </c>
      <c r="D65" s="16" t="s">
        <v>660</v>
      </c>
      <c r="E65" s="15" t="s">
        <v>471</v>
      </c>
      <c r="F65" s="15" t="s">
        <v>56</v>
      </c>
      <c r="G65" s="16" t="s">
        <v>665</v>
      </c>
      <c r="H65" s="15" t="s">
        <v>56</v>
      </c>
      <c r="I65" s="16" t="s">
        <v>56</v>
      </c>
      <c r="J65" s="16" t="n">
        <v>260</v>
      </c>
      <c r="K65" s="16" t="n">
        <v>2000</v>
      </c>
      <c r="L65" s="16" t="s">
        <v>662</v>
      </c>
      <c r="M65" s="18" t="s">
        <v>56</v>
      </c>
      <c r="N65" s="18" t="s">
        <v>56</v>
      </c>
      <c r="O65" s="18" t="s">
        <v>56</v>
      </c>
      <c r="P65" s="18" t="s">
        <v>56</v>
      </c>
      <c r="Q65" s="16" t="s">
        <v>56</v>
      </c>
      <c r="R65" s="16" t="s">
        <v>56</v>
      </c>
      <c r="S65" s="16" t="s">
        <v>56</v>
      </c>
      <c r="T65" s="16" t="s">
        <v>56</v>
      </c>
      <c r="U65" s="16" t="s">
        <v>56</v>
      </c>
      <c r="V65" s="16" t="s">
        <v>56</v>
      </c>
      <c r="W65" s="16" t="s">
        <v>56</v>
      </c>
      <c r="X65" s="16" t="s">
        <v>56</v>
      </c>
      <c r="Y65" s="16" t="s">
        <v>662</v>
      </c>
      <c r="Z65" s="16" t="s">
        <v>662</v>
      </c>
      <c r="AA65" s="16" t="s">
        <v>72</v>
      </c>
      <c r="AB65" s="16" t="s">
        <v>73</v>
      </c>
      <c r="AC65" s="5"/>
    </row>
    <row r="66" s="21" customFormat="true" ht="69.6" hidden="false" customHeight="true" outlineLevel="0" collapsed="false">
      <c r="A66" s="1"/>
      <c r="B66" s="15" t="n">
        <f aca="false">B65+1</f>
        <v>64</v>
      </c>
      <c r="C66" s="16" t="s">
        <v>659</v>
      </c>
      <c r="D66" s="16" t="s">
        <v>660</v>
      </c>
      <c r="E66" s="15" t="s">
        <v>471</v>
      </c>
      <c r="F66" s="15" t="s">
        <v>56</v>
      </c>
      <c r="G66" s="16" t="s">
        <v>666</v>
      </c>
      <c r="H66" s="15" t="s">
        <v>56</v>
      </c>
      <c r="I66" s="16" t="s">
        <v>56</v>
      </c>
      <c r="J66" s="16" t="n">
        <v>0</v>
      </c>
      <c r="K66" s="16" t="n">
        <v>50</v>
      </c>
      <c r="L66" s="16" t="s">
        <v>662</v>
      </c>
      <c r="M66" s="18" t="s">
        <v>56</v>
      </c>
      <c r="N66" s="18" t="s">
        <v>56</v>
      </c>
      <c r="O66" s="18" t="s">
        <v>56</v>
      </c>
      <c r="P66" s="18" t="s">
        <v>56</v>
      </c>
      <c r="Q66" s="16" t="s">
        <v>56</v>
      </c>
      <c r="R66" s="16" t="s">
        <v>56</v>
      </c>
      <c r="S66" s="16" t="s">
        <v>56</v>
      </c>
      <c r="T66" s="16" t="s">
        <v>56</v>
      </c>
      <c r="U66" s="16" t="s">
        <v>56</v>
      </c>
      <c r="V66" s="16" t="s">
        <v>56</v>
      </c>
      <c r="W66" s="16" t="s">
        <v>56</v>
      </c>
      <c r="X66" s="16" t="s">
        <v>56</v>
      </c>
      <c r="Y66" s="16" t="s">
        <v>662</v>
      </c>
      <c r="Z66" s="16" t="s">
        <v>662</v>
      </c>
      <c r="AA66" s="16" t="s">
        <v>72</v>
      </c>
      <c r="AB66" s="16" t="s">
        <v>73</v>
      </c>
      <c r="AC66" s="5"/>
    </row>
    <row r="67" s="21" customFormat="true" ht="165" hidden="false" customHeight="true" outlineLevel="0" collapsed="false">
      <c r="A67" s="1"/>
      <c r="B67" s="15" t="n">
        <f aca="false">B66+1</f>
        <v>65</v>
      </c>
      <c r="C67" s="16" t="s">
        <v>667</v>
      </c>
      <c r="D67" s="15" t="s">
        <v>668</v>
      </c>
      <c r="E67" s="16" t="s">
        <v>669</v>
      </c>
      <c r="F67" s="15" t="s">
        <v>56</v>
      </c>
      <c r="G67" s="16" t="s">
        <v>670</v>
      </c>
      <c r="H67" s="15" t="s">
        <v>56</v>
      </c>
      <c r="I67" s="16" t="s">
        <v>56</v>
      </c>
      <c r="J67" s="16" t="s">
        <v>671</v>
      </c>
      <c r="K67" s="16" t="s">
        <v>56</v>
      </c>
      <c r="L67" s="16" t="s">
        <v>672</v>
      </c>
      <c r="M67" s="18" t="s">
        <v>56</v>
      </c>
      <c r="N67" s="18" t="s">
        <v>56</v>
      </c>
      <c r="O67" s="18" t="s">
        <v>56</v>
      </c>
      <c r="P67" s="18" t="s">
        <v>56</v>
      </c>
      <c r="Q67" s="16" t="s">
        <v>56</v>
      </c>
      <c r="R67" s="16" t="s">
        <v>56</v>
      </c>
      <c r="S67" s="16" t="s">
        <v>56</v>
      </c>
      <c r="T67" s="16" t="s">
        <v>56</v>
      </c>
      <c r="U67" s="16" t="s">
        <v>56</v>
      </c>
      <c r="V67" s="16" t="s">
        <v>56</v>
      </c>
      <c r="W67" s="16" t="s">
        <v>56</v>
      </c>
      <c r="X67" s="16" t="s">
        <v>56</v>
      </c>
      <c r="Y67" s="16" t="s">
        <v>672</v>
      </c>
      <c r="Z67" s="16" t="s">
        <v>673</v>
      </c>
      <c r="AA67" s="16" t="s">
        <v>72</v>
      </c>
      <c r="AB67" s="16" t="s">
        <v>73</v>
      </c>
      <c r="AC67" s="5"/>
    </row>
  </sheetData>
  <autoFilter ref="G1:G67"/>
  <printOptions headings="false" gridLines="false" gridLinesSet="true" horizontalCentered="true" verticalCentered="false"/>
  <pageMargins left="0.39375" right="0.39375" top="0.865972222222222" bottom="0.590277777777778" header="0.39375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Ed:NN
Data:XX/XX/XXXX</oddHeader>
    <oddFooter>&amp;L&amp;"Verdana,Regular"&amp;8Mod.A021.01&amp;R&amp;"Verdana,Regular"&amp;8&amp;P/&amp;N</oddFooter>
  </headerFooter>
  <colBreaks count="2" manualBreakCount="2">
    <brk id="12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1:06Z</dcterms:created>
  <dc:creator>jgoncalves</dc:creator>
  <dc:description/>
  <dc:language>en-US</dc:language>
  <cp:lastModifiedBy>MRF</cp:lastModifiedBy>
  <cp:lastPrinted>2024-08-15T03:59:40Z</cp:lastPrinted>
  <dcterms:modified xsi:type="dcterms:W3CDTF">2025-03-24T15:56:20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32070</vt:lpwstr>
  </property>
</Properties>
</file>